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11(A) SOUTHERN RG ZONE 1" sheetId="1" state="visible" r:id="rId2"/>
    <sheet name="Group 11 (B) SOUTHERN RG ZONE 2" sheetId="2" state="visible" r:id="rId3"/>
    <sheet name="Group 11 (B) CENTRAL RG ZONE 1" sheetId="3" state="visible" r:id="rId4"/>
    <sheet name="Description &amp; Est Qty" sheetId="4" state="visible" r:id="rId5"/>
  </sheets>
  <definedNames>
    <definedName function="false" hidden="false" localSheetId="0" name="_xlnm.Print_Area" vbProcedure="false">'Group 11(A) SOUTHERN RG ZONE 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29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1">
  <si>
    <t xml:space="preserve"> EGG SOLICITATION / PRICING SPREADSHEET</t>
  </si>
  <si>
    <t xml:space="preserve"> </t>
  </si>
  <si>
    <t xml:space="preserve">Offeror:</t>
  </si>
  <si>
    <t xml:space="preserve">Lakeside Foods Inc
HDEC0209D0010</t>
  </si>
  <si>
    <t xml:space="preserve">SUPPLIES/SERVICES</t>
  </si>
  <si>
    <t xml:space="preserve">Base Period </t>
  </si>
  <si>
    <t xml:space="preserve">Sub Line Item Number</t>
  </si>
  <si>
    <t xml:space="preserve">ITEM DESCRIPTION</t>
  </si>
  <si>
    <t xml:space="preserve">Insert UPC &amp;          GTIN Number</t>
  </si>
  <si>
    <t xml:space="preserve">Base Price-Urner Barry</t>
  </si>
  <si>
    <t xml:space="preserve">Special Factor </t>
  </si>
  <si>
    <t xml:space="preserve">Unit Price</t>
  </si>
  <si>
    <t xml:space="preserve">PRICING ZONE 1</t>
  </si>
  <si>
    <t xml:space="preserve">AA</t>
  </si>
  <si>
    <t xml:space="preserve">0-4113064104-6</t>
  </si>
  <si>
    <t xml:space="preserve">AB</t>
  </si>
  <si>
    <t xml:space="preserve">0-4113064106-0</t>
  </si>
  <si>
    <t xml:space="preserve">AC</t>
  </si>
  <si>
    <t xml:space="preserve">0-4113064102-2</t>
  </si>
  <si>
    <t xml:space="preserve">AD</t>
  </si>
  <si>
    <t xml:space="preserve">0-4113064110-7</t>
  </si>
  <si>
    <t xml:space="preserve">AE</t>
  </si>
  <si>
    <t xml:space="preserve">0-4113003252-3</t>
  </si>
  <si>
    <t xml:space="preserve">AF</t>
  </si>
  <si>
    <t xml:space="preserve">0-4113001986-9</t>
  </si>
  <si>
    <t xml:space="preserve">AG</t>
  </si>
  <si>
    <t xml:space="preserve">0-7809100013-1</t>
  </si>
  <si>
    <t xml:space="preserve">AH</t>
  </si>
  <si>
    <t xml:space="preserve">0-41130013660</t>
  </si>
  <si>
    <t xml:space="preserve">AJ</t>
  </si>
  <si>
    <t xml:space="preserve">0-4113001362-1</t>
  </si>
  <si>
    <t xml:space="preserve">AK</t>
  </si>
  <si>
    <t xml:space="preserve">SPECIAL BUYS - DO NOT PRICE
(In Accordance with Addendum to FAR
52.212-4, Paragraph 13.</t>
  </si>
  <si>
    <t xml:space="preserve">Sizes</t>
  </si>
  <si>
    <t xml:space="preserve">Urner Barry Report
Southeast Region                                       (TN, MS, AL)</t>
  </si>
  <si>
    <t xml:space="preserve">Tuesday, July 21, 2009</t>
  </si>
  <si>
    <t xml:space="preserve">Jumbo</t>
  </si>
  <si>
    <t xml:space="preserve">PRICING Week:   26 Jul 09-1 Aug 09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Ex-Lg-Brn</t>
  </si>
  <si>
    <t xml:space="preserve">Lg-Brown</t>
  </si>
  <si>
    <t xml:space="preserve">EGG SOLICITATION / PRICING SPREADSHEET</t>
  </si>
  <si>
    <t xml:space="preserve">PRICING ZONE 2</t>
  </si>
  <si>
    <t xml:space="preserve">Urner Barry Report                                    South Central Region                                   (LA, AR)      </t>
  </si>
  <si>
    <t xml:space="preserve">DECA'S EAST &amp; WEST REGION EGG REQUIREMENTS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FRESH, SHELL-PROTECTED EGGS, GRADE A OR BETTER, WHITE, SIZE: JUMBO, 1 DOZEN</t>
  </si>
  <si>
    <t xml:space="preserve">0001AB</t>
  </si>
  <si>
    <t xml:space="preserve">FRESH, SHELL-PROTECTED EGGS, GRADE A OR BETTER, WHITE, SIZE: EXTRA LARGE, 1 DOZEN</t>
  </si>
  <si>
    <t xml:space="preserve">0001AC</t>
  </si>
  <si>
    <t xml:space="preserve">FRESH, SHELL-PROTECTED EGGS, GRADE A OR BETTER, WHITE, SIZE: LARGE, 1 DOZEN</t>
  </si>
  <si>
    <t xml:space="preserve">0001AD</t>
  </si>
  <si>
    <t xml:space="preserve">FRESH, SHELL-PROTECTED EGGS, GRADE A OR BETTER, WHITE, SIZE: MEDIUM, 1 DOZEN</t>
  </si>
  <si>
    <t xml:space="preserve">0001AE</t>
  </si>
  <si>
    <t xml:space="preserve">FRESH, SHELL-PROTECTED EGGS, GRADE A OR BETTER, WHITE, SIZE: EXTRA LARGE, 1.5 DOZEN (18-COUNT)</t>
  </si>
  <si>
    <t xml:space="preserve">0001AF</t>
  </si>
  <si>
    <t xml:space="preserve">FRESH, SHELL-PROTECTED EGGS, GRADE A OR BETTER, WHITE, SIZE: LARGE, 1.5 DOZEN (18-COUNT)</t>
  </si>
  <si>
    <t xml:space="preserve">0001AG</t>
  </si>
  <si>
    <t xml:space="preserve">FRESH, SHELL-PROTECTED EGGS, GRADE A OR BETTER, WHITE, SIZE: LARGE, .5 DOZEN (6-COUNT)</t>
  </si>
  <si>
    <t xml:space="preserve">0001AH</t>
  </si>
  <si>
    <t xml:space="preserve">FRESH, SHELL-PROTECTED EGGS, GRADE A OR BETTER, BROWN, SIZE: EXTRA LARGE, 1 DOZEN</t>
  </si>
  <si>
    <t xml:space="preserve">0001AJ</t>
  </si>
  <si>
    <t xml:space="preserve">FRESH, SHELL-PROTECTED EGGS, GRADE A OR BETTER, BROWN, SIZE: LARGE, 1 DO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#,##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</row>
    <row r="2" s="8" customFormat="true" ht="45.7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</row>
    <row r="3" customFormat="false" ht="12.75" hidden="false" customHeight="true" outlineLevel="0" collapsed="false">
      <c r="A3" s="12"/>
      <c r="B3" s="13" t="s">
        <v>4</v>
      </c>
      <c r="C3" s="14"/>
      <c r="D3" s="15"/>
      <c r="E3" s="16" t="s">
        <v>5</v>
      </c>
      <c r="F3" s="16"/>
    </row>
    <row r="4" customFormat="false" ht="44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7" t="s">
        <v>10</v>
      </c>
      <c r="F4" s="21" t="s">
        <v>11</v>
      </c>
    </row>
    <row r="5" customFormat="false" ht="15.75" hidden="false" customHeight="true" outlineLevel="0" collapsed="false">
      <c r="A5" s="22"/>
      <c r="B5" s="23" t="s">
        <v>12</v>
      </c>
      <c r="C5" s="24"/>
      <c r="D5" s="25"/>
      <c r="E5" s="26"/>
      <c r="F5" s="27"/>
    </row>
    <row r="6" s="34" customFormat="true" ht="43.5" hidden="false" customHeight="true" outlineLevel="0" collapsed="false">
      <c r="A6" s="28" t="s">
        <v>13</v>
      </c>
      <c r="B6" s="29" t="str">
        <f aca="false">'Description &amp; Est Qty'!B11</f>
        <v>FRESH, SHELL-PROTECTED EGGS, GRADE A OR BETTER, WHITE, SIZE: JUMBO, 1 DOZEN</v>
      </c>
      <c r="C6" s="30" t="s">
        <v>14</v>
      </c>
      <c r="D6" s="31" t="n">
        <f aca="false">B20</f>
        <v>1.15</v>
      </c>
      <c r="E6" s="32" t="n">
        <v>0.02</v>
      </c>
      <c r="F6" s="33" t="n">
        <f aca="false">D6+E6</f>
        <v>1.17</v>
      </c>
    </row>
    <row r="7" s="34" customFormat="true" ht="39.75" hidden="false" customHeight="true" outlineLevel="0" collapsed="false">
      <c r="A7" s="35" t="s">
        <v>15</v>
      </c>
      <c r="B7" s="29" t="str">
        <f aca="false">'Description &amp; Est Qty'!B13</f>
        <v>FRESH, SHELL-PROTECTED EGGS, GRADE A OR BETTER, WHITE, SIZE: EXTRA LARGE, 1 DOZEN</v>
      </c>
      <c r="C7" s="36" t="s">
        <v>16</v>
      </c>
      <c r="D7" s="37" t="n">
        <f aca="false">B21</f>
        <v>1.15</v>
      </c>
      <c r="E7" s="38" t="n">
        <v>0.01</v>
      </c>
      <c r="F7" s="39" t="n">
        <f aca="false">D7+E7</f>
        <v>1.16</v>
      </c>
    </row>
    <row r="8" s="34" customFormat="true" ht="39.75" hidden="false" customHeight="true" outlineLevel="0" collapsed="false">
      <c r="A8" s="35" t="s">
        <v>17</v>
      </c>
      <c r="B8" s="29" t="str">
        <f aca="false">'Description &amp; Est Qty'!B15</f>
        <v>FRESH, SHELL-PROTECTED EGGS, GRADE A OR BETTER, WHITE, SIZE: LARGE, 1 DOZEN</v>
      </c>
      <c r="C8" s="36" t="s">
        <v>18</v>
      </c>
      <c r="D8" s="37" t="n">
        <f aca="false">B22</f>
        <v>1.12</v>
      </c>
      <c r="E8" s="38" t="n">
        <v>0.01</v>
      </c>
      <c r="F8" s="39" t="n">
        <f aca="false">D8+E8</f>
        <v>1.13</v>
      </c>
    </row>
    <row r="9" s="34" customFormat="true" ht="36" hidden="false" customHeight="true" outlineLevel="0" collapsed="false">
      <c r="A9" s="35" t="s">
        <v>19</v>
      </c>
      <c r="B9" s="29" t="str">
        <f aca="false">'Description &amp; Est Qty'!B17</f>
        <v>FRESH, SHELL-PROTECTED EGGS, GRADE A OR BETTER, WHITE, SIZE: MEDIUM, 1 DOZEN</v>
      </c>
      <c r="C9" s="36" t="s">
        <v>20</v>
      </c>
      <c r="D9" s="37" t="n">
        <f aca="false">B23</f>
        <v>0.72</v>
      </c>
      <c r="E9" s="38" t="n">
        <v>0.01</v>
      </c>
      <c r="F9" s="39" t="n">
        <f aca="false">D9+E9</f>
        <v>0.73</v>
      </c>
    </row>
    <row r="10" s="34" customFormat="true" ht="51" hidden="false" customHeight="true" outlineLevel="0" collapsed="false">
      <c r="A10" s="35" t="s">
        <v>21</v>
      </c>
      <c r="B10" s="29" t="str">
        <f aca="false">'Description &amp; Est Qty'!B19</f>
        <v>FRESH, SHELL-PROTECTED EGGS, GRADE A OR BETTER, WHITE, SIZE: EXTRA LARGE, 1.5 DOZEN (18-COUNT)</v>
      </c>
      <c r="C10" s="36" t="s">
        <v>22</v>
      </c>
      <c r="D10" s="37" t="n">
        <f aca="false">B21*1.5</f>
        <v>1.725</v>
      </c>
      <c r="E10" s="38" t="n">
        <v>0.03</v>
      </c>
      <c r="F10" s="39" t="n">
        <f aca="false">D10+E10</f>
        <v>1.755</v>
      </c>
    </row>
    <row r="11" s="34" customFormat="true" ht="39" hidden="false" customHeight="true" outlineLevel="0" collapsed="false">
      <c r="A11" s="35" t="s">
        <v>23</v>
      </c>
      <c r="B11" s="29" t="str">
        <f aca="false">'Description &amp; Est Qty'!B21</f>
        <v>FRESH, SHELL-PROTECTED EGGS, GRADE A OR BETTER, WHITE, SIZE: LARGE, 1.5 DOZEN (18-COUNT)</v>
      </c>
      <c r="C11" s="36" t="s">
        <v>24</v>
      </c>
      <c r="D11" s="37" t="n">
        <f aca="false">B22*1.5</f>
        <v>1.68</v>
      </c>
      <c r="E11" s="38" t="n">
        <v>0.03</v>
      </c>
      <c r="F11" s="39" t="n">
        <f aca="false">D11+E11</f>
        <v>1.71</v>
      </c>
    </row>
    <row r="12" s="34" customFormat="true" ht="38.25" hidden="false" customHeight="true" outlineLevel="0" collapsed="false">
      <c r="A12" s="35" t="s">
        <v>25</v>
      </c>
      <c r="B12" s="29" t="str">
        <f aca="false">'Description &amp; Est Qty'!B23</f>
        <v>FRESH, SHELL-PROTECTED EGGS, GRADE A OR BETTER, WHITE, SIZE: LARGE, .5 DOZEN (6-COUNT)</v>
      </c>
      <c r="C12" s="36" t="s">
        <v>26</v>
      </c>
      <c r="D12" s="37" t="n">
        <f aca="false">B22*0.5</f>
        <v>0.56</v>
      </c>
      <c r="E12" s="38" t="n">
        <v>0.02</v>
      </c>
      <c r="F12" s="39" t="n">
        <f aca="false">D12+E12</f>
        <v>0.58</v>
      </c>
    </row>
    <row r="13" customFormat="false" ht="40.5" hidden="false" customHeight="true" outlineLevel="0" collapsed="false">
      <c r="A13" s="35" t="s">
        <v>27</v>
      </c>
      <c r="B13" s="29" t="str">
        <f aca="false">'Description &amp; Est Qty'!B25</f>
        <v>FRESH, SHELL-PROTECTED EGGS, GRADE A OR BETTER, BROWN, SIZE: EXTRA LARGE, 1 DOZEN</v>
      </c>
      <c r="C13" s="36" t="s">
        <v>28</v>
      </c>
      <c r="D13" s="37" t="n">
        <f aca="false">B24</f>
        <v>0.99</v>
      </c>
      <c r="E13" s="38" t="n">
        <v>0.02</v>
      </c>
      <c r="F13" s="39" t="n">
        <f aca="false">D13+E13</f>
        <v>1.01</v>
      </c>
    </row>
    <row r="14" customFormat="false" ht="42" hidden="false" customHeight="true" outlineLevel="0" collapsed="false">
      <c r="A14" s="35" t="s">
        <v>29</v>
      </c>
      <c r="B14" s="29" t="str">
        <f aca="false">'Description &amp; Est Qty'!B27</f>
        <v>FRESH, SHELL-PROTECTED EGGS, GRADE A OR BETTER, BROWN, SIZE: LARGE, 1 DOZEN</v>
      </c>
      <c r="C14" s="40" t="s">
        <v>30</v>
      </c>
      <c r="D14" s="41" t="n">
        <f aca="false">B25</f>
        <v>0.94</v>
      </c>
      <c r="E14" s="42" t="n">
        <v>0.02</v>
      </c>
      <c r="F14" s="43" t="n">
        <f aca="false">D14+E14</f>
        <v>0.96</v>
      </c>
    </row>
    <row r="15" customFormat="false" ht="42" hidden="false" customHeight="true" outlineLevel="0" collapsed="false">
      <c r="A15" s="28" t="s">
        <v>31</v>
      </c>
      <c r="B15" s="44" t="s">
        <v>32</v>
      </c>
      <c r="C15" s="45"/>
      <c r="D15" s="46"/>
      <c r="E15" s="46"/>
      <c r="F15" s="47"/>
    </row>
    <row r="16" customFormat="false" ht="16.5" hidden="false" customHeight="true" outlineLevel="0" collapsed="false">
      <c r="A16" s="48"/>
      <c r="B16" s="48"/>
      <c r="C16" s="49"/>
      <c r="D16" s="50"/>
      <c r="E16" s="50"/>
      <c r="F16" s="51"/>
    </row>
    <row r="17" customFormat="false" ht="21.75" hidden="false" customHeight="true" outlineLevel="0" collapsed="false">
      <c r="A17" s="52"/>
      <c r="B17" s="52"/>
      <c r="C17" s="53"/>
      <c r="D17" s="50"/>
      <c r="E17" s="50"/>
      <c r="F17" s="51"/>
    </row>
    <row r="18" customFormat="false" ht="18" hidden="false" customHeight="true" outlineLevel="0" collapsed="false">
      <c r="A18" s="54"/>
      <c r="B18" s="55" t="s">
        <v>12</v>
      </c>
      <c r="C18" s="49"/>
      <c r="D18" s="50"/>
      <c r="E18" s="50"/>
      <c r="F18" s="51"/>
    </row>
    <row r="19" s="34" customFormat="true" ht="45" hidden="false" customHeight="true" outlineLevel="0" collapsed="false">
      <c r="A19" s="56" t="s">
        <v>33</v>
      </c>
      <c r="B19" s="57" t="s">
        <v>34</v>
      </c>
      <c r="C19" s="58" t="s">
        <v>35</v>
      </c>
      <c r="D19" s="58"/>
      <c r="E19" s="59"/>
      <c r="F19" s="60"/>
    </row>
    <row r="20" s="34" customFormat="true" ht="15.75" hidden="false" customHeight="true" outlineLevel="0" collapsed="false">
      <c r="A20" s="61" t="s">
        <v>36</v>
      </c>
      <c r="B20" s="62" t="n">
        <v>1.15</v>
      </c>
      <c r="C20" s="63" t="s">
        <v>37</v>
      </c>
      <c r="D20" s="63"/>
      <c r="E20" s="63"/>
      <c r="F20" s="64"/>
    </row>
    <row r="21" s="34" customFormat="true" ht="15.75" hidden="false" customHeight="true" outlineLevel="0" collapsed="false">
      <c r="A21" s="65" t="s">
        <v>38</v>
      </c>
      <c r="B21" s="62" t="n">
        <v>1.15</v>
      </c>
      <c r="C21" s="66"/>
      <c r="D21" s="67"/>
      <c r="E21" s="67"/>
      <c r="F21" s="64"/>
    </row>
    <row r="22" s="34" customFormat="true" ht="15.75" hidden="false" customHeight="true" outlineLevel="0" collapsed="false">
      <c r="A22" s="68" t="s">
        <v>39</v>
      </c>
      <c r="B22" s="62" t="n">
        <v>1.12</v>
      </c>
      <c r="C22" s="66"/>
      <c r="D22" s="67"/>
      <c r="E22" s="67"/>
      <c r="F22" s="64"/>
    </row>
    <row r="23" s="72" customFormat="true" ht="15.75" hidden="false" customHeight="true" outlineLevel="0" collapsed="false">
      <c r="A23" s="61" t="s">
        <v>40</v>
      </c>
      <c r="B23" s="62" t="n">
        <v>0.72</v>
      </c>
      <c r="C23" s="69"/>
      <c r="D23" s="70"/>
      <c r="E23" s="70"/>
      <c r="F23" s="71"/>
    </row>
    <row r="24" s="34" customFormat="true" ht="15.75" hidden="false" customHeight="true" outlineLevel="0" collapsed="false">
      <c r="A24" s="61" t="s">
        <v>41</v>
      </c>
      <c r="B24" s="62" t="n">
        <v>0.99</v>
      </c>
      <c r="C24" s="66"/>
      <c r="D24" s="67"/>
      <c r="E24" s="67"/>
      <c r="F24" s="64"/>
    </row>
    <row r="25" s="78" customFormat="true" ht="18.75" hidden="false" customHeight="true" outlineLevel="0" collapsed="false">
      <c r="A25" s="73" t="s">
        <v>42</v>
      </c>
      <c r="B25" s="74" t="n">
        <v>0.94</v>
      </c>
      <c r="C25" s="75"/>
      <c r="D25" s="76"/>
      <c r="E25" s="76"/>
      <c r="F25" s="77"/>
    </row>
    <row r="26" s="72" customFormat="true" ht="15.75" hidden="false" customHeight="true" outlineLevel="0" collapsed="false">
      <c r="A26" s="79"/>
      <c r="B26" s="80"/>
      <c r="C26" s="69"/>
      <c r="D26" s="70"/>
      <c r="E26" s="70"/>
      <c r="F26" s="81"/>
    </row>
    <row r="27" s="34" customFormat="true" ht="11.25" hidden="false" customHeight="false" outlineLevel="0" collapsed="false">
      <c r="A27" s="82"/>
      <c r="B27" s="83"/>
      <c r="F27" s="84"/>
    </row>
    <row r="28" s="34" customFormat="true" ht="11.25" hidden="false" customHeight="false" outlineLevel="0" collapsed="false">
      <c r="A28" s="82"/>
      <c r="B28" s="83"/>
      <c r="F28" s="84"/>
    </row>
    <row r="29" s="34" customFormat="true" ht="11.25" hidden="false" customHeight="false" outlineLevel="0" collapsed="false">
      <c r="B29" s="83"/>
      <c r="F29" s="84"/>
    </row>
    <row r="30" s="34" customFormat="true" ht="11.25" hidden="false" customHeight="false" outlineLevel="0" collapsed="false">
      <c r="B30" s="83"/>
      <c r="F30" s="84"/>
    </row>
    <row r="31" s="34" customFormat="true" ht="11.25" hidden="false" customHeight="false" outlineLevel="0" collapsed="false">
      <c r="B31" s="83"/>
      <c r="F31" s="84"/>
    </row>
    <row r="32" s="34" customFormat="true" ht="11.25" hidden="false" customHeight="false" outlineLevel="0" collapsed="false">
      <c r="B32" s="83"/>
      <c r="F32" s="84"/>
    </row>
    <row r="33" s="34" customFormat="true" ht="11.25" hidden="false" customHeight="false" outlineLevel="0" collapsed="false">
      <c r="B33" s="83"/>
      <c r="F33" s="84"/>
    </row>
    <row r="34" s="34" customFormat="true" ht="11.25" hidden="false" customHeight="false" outlineLevel="0" collapsed="false">
      <c r="B34" s="83"/>
      <c r="F34" s="84"/>
    </row>
    <row r="35" s="34" customFormat="true" ht="11.25" hidden="false" customHeight="false" outlineLevel="0" collapsed="false">
      <c r="B35" s="83"/>
      <c r="F35" s="84"/>
    </row>
    <row r="36" s="34" customFormat="true" ht="11.25" hidden="false" customHeight="false" outlineLevel="0" collapsed="false">
      <c r="B36" s="83"/>
      <c r="F36" s="84"/>
    </row>
    <row r="37" s="34" customFormat="true" ht="11.25" hidden="false" customHeight="false" outlineLevel="0" collapsed="false">
      <c r="B37" s="83"/>
      <c r="F37" s="84"/>
    </row>
    <row r="38" s="34" customFormat="true" ht="11.25" hidden="false" customHeight="false" outlineLevel="0" collapsed="false">
      <c r="B38" s="83"/>
      <c r="F38" s="84"/>
    </row>
    <row r="39" s="34" customFormat="true" ht="11.25" hidden="false" customHeight="false" outlineLevel="0" collapsed="false">
      <c r="B39" s="83"/>
      <c r="F39" s="84"/>
    </row>
    <row r="40" s="34" customFormat="true" ht="11.25" hidden="false" customHeight="false" outlineLevel="0" collapsed="false">
      <c r="B40" s="83"/>
      <c r="F40" s="84"/>
    </row>
    <row r="41" s="34" customFormat="true" ht="11.25" hidden="false" customHeight="false" outlineLevel="0" collapsed="false">
      <c r="B41" s="83"/>
      <c r="F41" s="84"/>
    </row>
    <row r="42" s="34" customFormat="true" ht="11.25" hidden="false" customHeight="false" outlineLevel="0" collapsed="false">
      <c r="B42" s="83"/>
      <c r="F42" s="84"/>
    </row>
    <row r="43" s="34" customFormat="true" ht="11.25" hidden="false" customHeight="false" outlineLevel="0" collapsed="false">
      <c r="B43" s="83"/>
      <c r="F43" s="84"/>
    </row>
    <row r="44" s="34" customFormat="true" ht="11.25" hidden="false" customHeight="false" outlineLevel="0" collapsed="false">
      <c r="B44" s="83"/>
      <c r="F44" s="84"/>
    </row>
    <row r="45" s="34" customFormat="true" ht="11.25" hidden="false" customHeight="false" outlineLevel="0" collapsed="false">
      <c r="B45" s="83"/>
      <c r="F45" s="84"/>
    </row>
    <row r="46" s="34" customFormat="true" ht="11.25" hidden="false" customHeight="false" outlineLevel="0" collapsed="false">
      <c r="B46" s="83"/>
      <c r="F46" s="84"/>
    </row>
    <row r="47" s="34" customFormat="true" ht="11.25" hidden="false" customHeight="false" outlineLevel="0" collapsed="false">
      <c r="B47" s="83"/>
      <c r="F47" s="84"/>
    </row>
    <row r="48" s="34" customFormat="true" ht="11.25" hidden="false" customHeight="false" outlineLevel="0" collapsed="false">
      <c r="B48" s="83"/>
      <c r="F48" s="84"/>
    </row>
    <row r="49" s="34" customFormat="true" ht="11.25" hidden="false" customHeight="false" outlineLevel="0" collapsed="false">
      <c r="B49" s="83"/>
      <c r="F49" s="84"/>
    </row>
    <row r="50" s="34" customFormat="true" ht="11.25" hidden="false" customHeight="false" outlineLevel="0" collapsed="false">
      <c r="B50" s="83"/>
      <c r="F50" s="84"/>
    </row>
    <row r="51" s="34" customFormat="true" ht="11.25" hidden="false" customHeight="false" outlineLevel="0" collapsed="false">
      <c r="B51" s="83"/>
      <c r="F51" s="84"/>
    </row>
    <row r="52" s="34" customFormat="true" ht="11.25" hidden="false" customHeight="false" outlineLevel="0" collapsed="false">
      <c r="B52" s="83"/>
      <c r="F52" s="84"/>
    </row>
    <row r="53" s="34" customFormat="true" ht="11.25" hidden="false" customHeight="false" outlineLevel="0" collapsed="false">
      <c r="B53" s="83"/>
      <c r="F53" s="84"/>
    </row>
    <row r="54" s="34" customFormat="true" ht="11.25" hidden="false" customHeight="false" outlineLevel="0" collapsed="false">
      <c r="B54" s="83"/>
      <c r="F54" s="84"/>
    </row>
    <row r="55" s="34" customFormat="true" ht="11.25" hidden="false" customHeight="false" outlineLevel="0" collapsed="false">
      <c r="B55" s="83"/>
      <c r="F55" s="84"/>
    </row>
    <row r="56" s="34" customFormat="true" ht="11.25" hidden="false" customHeight="false" outlineLevel="0" collapsed="false">
      <c r="B56" s="83"/>
      <c r="F56" s="84"/>
    </row>
    <row r="57" s="34" customFormat="true" ht="11.25" hidden="false" customHeight="false" outlineLevel="0" collapsed="false">
      <c r="B57" s="83"/>
      <c r="F57" s="84"/>
    </row>
    <row r="58" s="34" customFormat="true" ht="11.25" hidden="false" customHeight="false" outlineLevel="0" collapsed="false">
      <c r="B58" s="83"/>
      <c r="F58" s="84"/>
    </row>
    <row r="59" s="34" customFormat="true" ht="11.25" hidden="false" customHeight="false" outlineLevel="0" collapsed="false">
      <c r="B59" s="83"/>
      <c r="F59" s="84"/>
    </row>
    <row r="60" s="34" customFormat="true" ht="11.25" hidden="false" customHeight="false" outlineLevel="0" collapsed="false">
      <c r="B60" s="83"/>
      <c r="F60" s="84"/>
    </row>
    <row r="61" s="34" customFormat="true" ht="11.25" hidden="false" customHeight="false" outlineLevel="0" collapsed="false">
      <c r="B61" s="83"/>
      <c r="F61" s="84"/>
    </row>
    <row r="62" s="34" customFormat="true" ht="11.25" hidden="false" customHeight="false" outlineLevel="0" collapsed="false">
      <c r="B62" s="83"/>
      <c r="F62" s="84"/>
    </row>
    <row r="63" s="34" customFormat="true" ht="11.25" hidden="false" customHeight="false" outlineLevel="0" collapsed="false">
      <c r="B63" s="83"/>
      <c r="F63" s="84"/>
    </row>
    <row r="64" s="34" customFormat="true" ht="11.25" hidden="false" customHeight="false" outlineLevel="0" collapsed="false">
      <c r="B64" s="83"/>
      <c r="F64" s="84"/>
    </row>
    <row r="65" s="34" customFormat="true" ht="11.25" hidden="false" customHeight="false" outlineLevel="0" collapsed="false">
      <c r="B65" s="83"/>
      <c r="F65" s="84"/>
    </row>
    <row r="66" s="34" customFormat="true" ht="11.25" hidden="false" customHeight="false" outlineLevel="0" collapsed="false">
      <c r="B66" s="83"/>
      <c r="F66" s="84"/>
    </row>
    <row r="67" s="34" customFormat="true" ht="11.25" hidden="false" customHeight="false" outlineLevel="0" collapsed="false">
      <c r="B67" s="83"/>
      <c r="F67" s="84"/>
    </row>
    <row r="68" s="34" customFormat="true" ht="11.25" hidden="false" customHeight="false" outlineLevel="0" collapsed="false">
      <c r="B68" s="83"/>
      <c r="F68" s="84"/>
    </row>
    <row r="69" s="34" customFormat="true" ht="11.25" hidden="false" customHeight="false" outlineLevel="0" collapsed="false">
      <c r="B69" s="83"/>
      <c r="F69" s="84"/>
    </row>
    <row r="70" s="34" customFormat="true" ht="11.25" hidden="false" customHeight="false" outlineLevel="0" collapsed="false">
      <c r="B70" s="83"/>
      <c r="F70" s="84"/>
    </row>
    <row r="71" s="34" customFormat="true" ht="11.25" hidden="false" customHeight="false" outlineLevel="0" collapsed="false">
      <c r="B71" s="83"/>
      <c r="F71" s="84"/>
    </row>
    <row r="72" s="34" customFormat="true" ht="11.25" hidden="false" customHeight="false" outlineLevel="0" collapsed="false">
      <c r="B72" s="83"/>
      <c r="F72" s="84"/>
    </row>
    <row r="73" s="34" customFormat="true" ht="11.25" hidden="false" customHeight="false" outlineLevel="0" collapsed="false">
      <c r="B73" s="83"/>
      <c r="F73" s="84"/>
    </row>
    <row r="74" s="34" customFormat="true" ht="11.25" hidden="false" customHeight="false" outlineLevel="0" collapsed="false">
      <c r="B74" s="83"/>
      <c r="F74" s="84"/>
    </row>
    <row r="75" s="34" customFormat="true" ht="11.25" hidden="false" customHeight="false" outlineLevel="0" collapsed="false">
      <c r="B75" s="83"/>
      <c r="F75" s="84"/>
    </row>
    <row r="76" s="34" customFormat="true" ht="11.25" hidden="false" customHeight="false" outlineLevel="0" collapsed="false">
      <c r="B76" s="83"/>
      <c r="F76" s="84"/>
    </row>
    <row r="77" s="34" customFormat="true" ht="11.25" hidden="false" customHeight="false" outlineLevel="0" collapsed="false">
      <c r="B77" s="83"/>
      <c r="F77" s="84"/>
    </row>
    <row r="78" s="34" customFormat="true" ht="11.25" hidden="false" customHeight="false" outlineLevel="0" collapsed="false">
      <c r="B78" s="83"/>
      <c r="F78" s="84"/>
    </row>
    <row r="79" s="34" customFormat="true" ht="11.25" hidden="false" customHeight="false" outlineLevel="0" collapsed="false">
      <c r="B79" s="83"/>
      <c r="F79" s="84"/>
    </row>
    <row r="80" s="34" customFormat="true" ht="11.25" hidden="false" customHeight="false" outlineLevel="0" collapsed="false">
      <c r="B80" s="83"/>
      <c r="F80" s="84"/>
    </row>
    <row r="81" s="34" customFormat="true" ht="11.25" hidden="false" customHeight="false" outlineLevel="0" collapsed="false">
      <c r="B81" s="83"/>
      <c r="F81" s="84"/>
    </row>
    <row r="82" s="34" customFormat="true" ht="11.25" hidden="false" customHeight="false" outlineLevel="0" collapsed="false">
      <c r="B82" s="83"/>
      <c r="F82" s="84"/>
    </row>
    <row r="83" s="34" customFormat="true" ht="11.25" hidden="false" customHeight="false" outlineLevel="0" collapsed="false">
      <c r="B83" s="83"/>
      <c r="F83" s="84"/>
    </row>
    <row r="84" s="34" customFormat="true" ht="11.25" hidden="false" customHeight="false" outlineLevel="0" collapsed="false">
      <c r="B84" s="83"/>
      <c r="F84" s="84"/>
    </row>
    <row r="85" s="34" customFormat="true" ht="11.25" hidden="false" customHeight="false" outlineLevel="0" collapsed="false">
      <c r="B85" s="83"/>
      <c r="F85" s="84"/>
    </row>
    <row r="86" s="34" customFormat="true" ht="11.25" hidden="false" customHeight="false" outlineLevel="0" collapsed="false">
      <c r="B86" s="83"/>
      <c r="F86" s="84"/>
    </row>
    <row r="87" s="34" customFormat="true" ht="11.25" hidden="false" customHeight="false" outlineLevel="0" collapsed="false">
      <c r="B87" s="83"/>
      <c r="F87" s="84"/>
    </row>
    <row r="88" s="34" customFormat="true" ht="11.25" hidden="false" customHeight="false" outlineLevel="0" collapsed="false">
      <c r="B88" s="83"/>
      <c r="F88" s="84"/>
    </row>
    <row r="89" s="34" customFormat="true" ht="11.25" hidden="false" customHeight="false" outlineLevel="0" collapsed="false">
      <c r="B89" s="83"/>
      <c r="F89" s="84"/>
    </row>
    <row r="90" s="34" customFormat="true" ht="11.25" hidden="false" customHeight="false" outlineLevel="0" collapsed="false">
      <c r="B90" s="83"/>
      <c r="F90" s="84"/>
    </row>
    <row r="91" s="34" customFormat="true" ht="11.25" hidden="false" customHeight="false" outlineLevel="0" collapsed="false">
      <c r="B91" s="83"/>
      <c r="F91" s="84"/>
    </row>
    <row r="92" s="34" customFormat="true" ht="11.25" hidden="false" customHeight="false" outlineLevel="0" collapsed="false">
      <c r="B92" s="83"/>
      <c r="F92" s="84"/>
    </row>
    <row r="93" s="34" customFormat="true" ht="11.25" hidden="false" customHeight="false" outlineLevel="0" collapsed="false">
      <c r="B93" s="83"/>
      <c r="F93" s="84"/>
    </row>
    <row r="94" s="34" customFormat="true" ht="11.25" hidden="false" customHeight="false" outlineLevel="0" collapsed="false">
      <c r="B94" s="83"/>
      <c r="F94" s="84"/>
    </row>
    <row r="95" s="34" customFormat="true" ht="11.25" hidden="false" customHeight="false" outlineLevel="0" collapsed="false">
      <c r="B95" s="83"/>
      <c r="F95" s="84"/>
    </row>
    <row r="96" s="34" customFormat="true" ht="11.25" hidden="false" customHeight="false" outlineLevel="0" collapsed="false">
      <c r="B96" s="83"/>
      <c r="F96" s="84"/>
    </row>
    <row r="97" s="34" customFormat="true" ht="11.25" hidden="false" customHeight="false" outlineLevel="0" collapsed="false">
      <c r="B97" s="83"/>
      <c r="F97" s="84"/>
    </row>
    <row r="98" s="34" customFormat="true" ht="11.25" hidden="false" customHeight="false" outlineLevel="0" collapsed="false">
      <c r="B98" s="83"/>
      <c r="F98" s="84"/>
    </row>
    <row r="99" s="34" customFormat="true" ht="11.25" hidden="false" customHeight="false" outlineLevel="0" collapsed="false">
      <c r="B99" s="83"/>
      <c r="F99" s="84"/>
    </row>
    <row r="100" s="34" customFormat="true" ht="11.25" hidden="false" customHeight="false" outlineLevel="0" collapsed="false">
      <c r="B100" s="83"/>
      <c r="F100" s="84"/>
    </row>
    <row r="101" s="34" customFormat="true" ht="11.25" hidden="false" customHeight="false" outlineLevel="0" collapsed="false">
      <c r="B101" s="83"/>
      <c r="F101" s="84"/>
    </row>
    <row r="102" s="34" customFormat="true" ht="11.25" hidden="false" customHeight="false" outlineLevel="0" collapsed="false">
      <c r="B102" s="83"/>
      <c r="F102" s="84"/>
    </row>
    <row r="103" s="34" customFormat="true" ht="11.25" hidden="false" customHeight="false" outlineLevel="0" collapsed="false">
      <c r="B103" s="83"/>
      <c r="F103" s="84"/>
    </row>
    <row r="104" s="34" customFormat="true" ht="11.25" hidden="false" customHeight="false" outlineLevel="0" collapsed="false">
      <c r="B104" s="83"/>
      <c r="F104" s="84"/>
    </row>
    <row r="105" s="34" customFormat="true" ht="11.25" hidden="false" customHeight="false" outlineLevel="0" collapsed="false">
      <c r="B105" s="83"/>
      <c r="F105" s="84"/>
    </row>
    <row r="106" s="34" customFormat="true" ht="11.25" hidden="false" customHeight="false" outlineLevel="0" collapsed="false">
      <c r="B106" s="83"/>
      <c r="F106" s="84"/>
    </row>
    <row r="107" s="34" customFormat="true" ht="11.25" hidden="false" customHeight="false" outlineLevel="0" collapsed="false">
      <c r="B107" s="83"/>
      <c r="F107" s="84"/>
    </row>
    <row r="108" s="34" customFormat="true" ht="11.25" hidden="false" customHeight="false" outlineLevel="0" collapsed="false">
      <c r="B108" s="83"/>
      <c r="F108" s="84"/>
    </row>
    <row r="109" s="34" customFormat="true" ht="11.25" hidden="false" customHeight="false" outlineLevel="0" collapsed="false">
      <c r="B109" s="83"/>
      <c r="F109" s="84"/>
    </row>
    <row r="110" s="34" customFormat="true" ht="11.25" hidden="false" customHeight="false" outlineLevel="0" collapsed="false">
      <c r="B110" s="83"/>
      <c r="F110" s="84"/>
    </row>
    <row r="111" s="34" customFormat="true" ht="11.25" hidden="false" customHeight="false" outlineLevel="0" collapsed="false">
      <c r="B111" s="83"/>
      <c r="F111" s="84"/>
    </row>
    <row r="112" s="34" customFormat="true" ht="11.25" hidden="false" customHeight="false" outlineLevel="0" collapsed="false">
      <c r="B112" s="83"/>
      <c r="F112" s="84"/>
    </row>
    <row r="113" s="34" customFormat="true" ht="11.25" hidden="false" customHeight="false" outlineLevel="0" collapsed="false">
      <c r="B113" s="83"/>
      <c r="F113" s="84"/>
    </row>
    <row r="114" s="34" customFormat="true" ht="11.25" hidden="false" customHeight="false" outlineLevel="0" collapsed="false">
      <c r="B114" s="83"/>
      <c r="F114" s="84"/>
    </row>
    <row r="115" s="34" customFormat="true" ht="11.25" hidden="false" customHeight="false" outlineLevel="0" collapsed="false">
      <c r="B115" s="83"/>
      <c r="F115" s="84"/>
    </row>
    <row r="116" s="34" customFormat="true" ht="11.25" hidden="false" customHeight="false" outlineLevel="0" collapsed="false">
      <c r="B116" s="83"/>
      <c r="F116" s="84"/>
    </row>
    <row r="117" s="34" customFormat="true" ht="11.25" hidden="false" customHeight="false" outlineLevel="0" collapsed="false">
      <c r="B117" s="83"/>
      <c r="F117" s="84"/>
    </row>
    <row r="118" s="34" customFormat="true" ht="11.25" hidden="false" customHeight="false" outlineLevel="0" collapsed="false">
      <c r="B118" s="83"/>
      <c r="F118" s="84"/>
    </row>
    <row r="119" s="34" customFormat="true" ht="11.25" hidden="false" customHeight="false" outlineLevel="0" collapsed="false">
      <c r="B119" s="83"/>
      <c r="F119" s="84"/>
    </row>
    <row r="120" s="34" customFormat="true" ht="11.25" hidden="false" customHeight="false" outlineLevel="0" collapsed="false">
      <c r="B120" s="83"/>
      <c r="F120" s="84"/>
    </row>
    <row r="121" s="34" customFormat="true" ht="11.25" hidden="false" customHeight="false" outlineLevel="0" collapsed="false">
      <c r="B121" s="83"/>
      <c r="F121" s="84"/>
    </row>
    <row r="122" s="34" customFormat="true" ht="11.25" hidden="false" customHeight="false" outlineLevel="0" collapsed="false">
      <c r="B122" s="83"/>
      <c r="F122" s="84"/>
    </row>
    <row r="123" s="34" customFormat="true" ht="11.25" hidden="false" customHeight="false" outlineLevel="0" collapsed="false">
      <c r="B123" s="83"/>
      <c r="F123" s="84"/>
    </row>
    <row r="124" s="34" customFormat="true" ht="11.25" hidden="false" customHeight="false" outlineLevel="0" collapsed="false">
      <c r="B124" s="83"/>
      <c r="F124" s="84"/>
    </row>
    <row r="125" s="34" customFormat="true" ht="11.25" hidden="false" customHeight="false" outlineLevel="0" collapsed="false">
      <c r="B125" s="83"/>
      <c r="F125" s="84"/>
    </row>
    <row r="126" s="34" customFormat="true" ht="11.25" hidden="false" customHeight="false" outlineLevel="0" collapsed="false">
      <c r="B126" s="83"/>
      <c r="F126" s="84"/>
    </row>
    <row r="127" s="34" customFormat="true" ht="11.25" hidden="false" customHeight="false" outlineLevel="0" collapsed="false">
      <c r="B127" s="83"/>
      <c r="F127" s="84"/>
    </row>
    <row r="128" s="34" customFormat="true" ht="11.25" hidden="false" customHeight="false" outlineLevel="0" collapsed="false">
      <c r="B128" s="83"/>
      <c r="F128" s="84"/>
    </row>
    <row r="129" s="34" customFormat="true" ht="11.25" hidden="false" customHeight="false" outlineLevel="0" collapsed="false">
      <c r="B129" s="83"/>
      <c r="F129" s="84"/>
    </row>
    <row r="130" s="34" customFormat="true" ht="11.25" hidden="false" customHeight="false" outlineLevel="0" collapsed="false">
      <c r="B130" s="83"/>
      <c r="F130" s="84"/>
    </row>
    <row r="131" s="34" customFormat="true" ht="11.25" hidden="false" customHeight="false" outlineLevel="0" collapsed="false">
      <c r="B131" s="83"/>
      <c r="F131" s="84"/>
    </row>
    <row r="132" s="34" customFormat="true" ht="11.25" hidden="false" customHeight="false" outlineLevel="0" collapsed="false">
      <c r="B132" s="83"/>
      <c r="F132" s="84"/>
    </row>
    <row r="133" s="34" customFormat="true" ht="11.25" hidden="false" customHeight="false" outlineLevel="0" collapsed="false">
      <c r="B133" s="83"/>
      <c r="F133" s="84"/>
    </row>
    <row r="134" s="34" customFormat="true" ht="11.25" hidden="false" customHeight="false" outlineLevel="0" collapsed="false">
      <c r="B134" s="83"/>
      <c r="F134" s="84"/>
    </row>
    <row r="135" s="34" customFormat="true" ht="11.25" hidden="false" customHeight="false" outlineLevel="0" collapsed="false">
      <c r="B135" s="83"/>
      <c r="F135" s="84"/>
    </row>
    <row r="136" s="34" customFormat="true" ht="11.25" hidden="false" customHeight="false" outlineLevel="0" collapsed="false">
      <c r="B136" s="83"/>
      <c r="F136" s="84"/>
    </row>
    <row r="137" s="34" customFormat="true" ht="11.25" hidden="false" customHeight="false" outlineLevel="0" collapsed="false">
      <c r="B137" s="83"/>
      <c r="F137" s="84"/>
    </row>
    <row r="138" s="34" customFormat="true" ht="11.25" hidden="false" customHeight="false" outlineLevel="0" collapsed="false">
      <c r="B138" s="83"/>
      <c r="F138" s="84"/>
    </row>
    <row r="139" s="34" customFormat="true" ht="11.25" hidden="false" customHeight="false" outlineLevel="0" collapsed="false">
      <c r="B139" s="83"/>
      <c r="F139" s="84"/>
    </row>
    <row r="140" s="34" customFormat="true" ht="11.25" hidden="false" customHeight="false" outlineLevel="0" collapsed="false">
      <c r="B140" s="83"/>
      <c r="F140" s="84"/>
    </row>
    <row r="141" s="34" customFormat="true" ht="11.25" hidden="false" customHeight="false" outlineLevel="0" collapsed="false">
      <c r="B141" s="83"/>
      <c r="F141" s="84"/>
    </row>
    <row r="142" s="34" customFormat="true" ht="11.25" hidden="false" customHeight="false" outlineLevel="0" collapsed="false">
      <c r="B142" s="83"/>
      <c r="F142" s="84"/>
    </row>
    <row r="143" s="34" customFormat="true" ht="11.25" hidden="false" customHeight="false" outlineLevel="0" collapsed="false">
      <c r="B143" s="83"/>
      <c r="F143" s="84"/>
    </row>
    <row r="144" s="34" customFormat="true" ht="11.25" hidden="false" customHeight="false" outlineLevel="0" collapsed="false">
      <c r="B144" s="83"/>
      <c r="F144" s="84"/>
    </row>
    <row r="145" s="34" customFormat="true" ht="11.25" hidden="false" customHeight="false" outlineLevel="0" collapsed="false">
      <c r="B145" s="83"/>
      <c r="F145" s="84"/>
    </row>
    <row r="146" s="34" customFormat="true" ht="11.25" hidden="false" customHeight="false" outlineLevel="0" collapsed="false">
      <c r="B146" s="83"/>
      <c r="F146" s="84"/>
    </row>
    <row r="147" s="34" customFormat="true" ht="11.25" hidden="false" customHeight="false" outlineLevel="0" collapsed="false">
      <c r="B147" s="83"/>
      <c r="F147" s="84"/>
    </row>
    <row r="148" s="34" customFormat="true" ht="11.25" hidden="false" customHeight="false" outlineLevel="0" collapsed="false">
      <c r="B148" s="83"/>
      <c r="F148" s="84"/>
    </row>
    <row r="149" s="34" customFormat="true" ht="11.25" hidden="false" customHeight="false" outlineLevel="0" collapsed="false">
      <c r="B149" s="83"/>
      <c r="F149" s="84"/>
    </row>
    <row r="150" s="34" customFormat="true" ht="11.25" hidden="false" customHeight="false" outlineLevel="0" collapsed="false">
      <c r="B150" s="83"/>
      <c r="F150" s="84"/>
    </row>
    <row r="151" s="34" customFormat="true" ht="11.25" hidden="false" customHeight="false" outlineLevel="0" collapsed="false">
      <c r="B151" s="83"/>
      <c r="F151" s="84"/>
    </row>
    <row r="152" s="34" customFormat="true" ht="11.25" hidden="false" customHeight="false" outlineLevel="0" collapsed="false">
      <c r="B152" s="83"/>
      <c r="F152" s="84"/>
    </row>
    <row r="153" s="34" customFormat="true" ht="11.25" hidden="false" customHeight="false" outlineLevel="0" collapsed="false">
      <c r="B153" s="83"/>
      <c r="F153" s="84"/>
    </row>
    <row r="154" s="34" customFormat="true" ht="11.25" hidden="false" customHeight="false" outlineLevel="0" collapsed="false">
      <c r="B154" s="83"/>
      <c r="F154" s="84"/>
    </row>
    <row r="155" s="34" customFormat="true" ht="11.25" hidden="false" customHeight="false" outlineLevel="0" collapsed="false">
      <c r="B155" s="83"/>
      <c r="F155" s="84"/>
    </row>
    <row r="156" s="34" customFormat="true" ht="11.25" hidden="false" customHeight="false" outlineLevel="0" collapsed="false">
      <c r="B156" s="83"/>
      <c r="F156" s="84"/>
    </row>
    <row r="157" s="34" customFormat="true" ht="11.25" hidden="false" customHeight="false" outlineLevel="0" collapsed="false">
      <c r="B157" s="83"/>
      <c r="F157" s="84"/>
    </row>
    <row r="158" s="34" customFormat="true" ht="11.25" hidden="false" customHeight="false" outlineLevel="0" collapsed="false">
      <c r="B158" s="83"/>
      <c r="F158" s="84"/>
    </row>
    <row r="159" s="34" customFormat="true" ht="11.25" hidden="false" customHeight="false" outlineLevel="0" collapsed="false">
      <c r="B159" s="83"/>
      <c r="F159" s="84"/>
    </row>
    <row r="160" s="34" customFormat="true" ht="11.25" hidden="false" customHeight="false" outlineLevel="0" collapsed="false">
      <c r="B160" s="83"/>
      <c r="F160" s="84"/>
    </row>
    <row r="161" s="34" customFormat="true" ht="11.25" hidden="false" customHeight="false" outlineLevel="0" collapsed="false">
      <c r="B161" s="83"/>
      <c r="F161" s="84"/>
    </row>
    <row r="162" s="34" customFormat="true" ht="11.25" hidden="false" customHeight="false" outlineLevel="0" collapsed="false">
      <c r="B162" s="83"/>
      <c r="F162" s="84"/>
    </row>
    <row r="163" s="34" customFormat="true" ht="11.25" hidden="false" customHeight="false" outlineLevel="0" collapsed="false">
      <c r="B163" s="83"/>
      <c r="F163" s="84"/>
    </row>
    <row r="164" s="34" customFormat="true" ht="11.25" hidden="false" customHeight="false" outlineLevel="0" collapsed="false">
      <c r="B164" s="83"/>
      <c r="F164" s="84"/>
    </row>
    <row r="165" s="34" customFormat="true" ht="11.25" hidden="false" customHeight="false" outlineLevel="0" collapsed="false">
      <c r="B165" s="83"/>
      <c r="F165" s="84"/>
    </row>
    <row r="166" s="34" customFormat="true" ht="11.25" hidden="false" customHeight="false" outlineLevel="0" collapsed="false">
      <c r="B166" s="83"/>
      <c r="F166" s="84"/>
    </row>
    <row r="167" s="34" customFormat="true" ht="11.25" hidden="false" customHeight="false" outlineLevel="0" collapsed="false">
      <c r="B167" s="83"/>
      <c r="F167" s="84"/>
    </row>
    <row r="168" s="34" customFormat="true" ht="11.25" hidden="false" customHeight="false" outlineLevel="0" collapsed="false">
      <c r="B168" s="83"/>
      <c r="F168" s="84"/>
    </row>
    <row r="169" s="34" customFormat="true" ht="11.25" hidden="false" customHeight="false" outlineLevel="0" collapsed="false">
      <c r="B169" s="83"/>
      <c r="F169" s="84"/>
    </row>
    <row r="170" s="34" customFormat="true" ht="11.25" hidden="false" customHeight="false" outlineLevel="0" collapsed="false">
      <c r="B170" s="83"/>
      <c r="F170" s="84"/>
    </row>
    <row r="171" s="34" customFormat="true" ht="11.25" hidden="false" customHeight="false" outlineLevel="0" collapsed="false">
      <c r="B171" s="83"/>
      <c r="F171" s="84"/>
    </row>
    <row r="172" s="34" customFormat="true" ht="11.25" hidden="false" customHeight="false" outlineLevel="0" collapsed="false">
      <c r="B172" s="83"/>
      <c r="F172" s="84"/>
    </row>
    <row r="173" s="34" customFormat="true" ht="11.25" hidden="false" customHeight="false" outlineLevel="0" collapsed="false">
      <c r="B173" s="83"/>
      <c r="F173" s="84"/>
    </row>
    <row r="174" s="34" customFormat="true" ht="11.25" hidden="false" customHeight="false" outlineLevel="0" collapsed="false">
      <c r="B174" s="83"/>
      <c r="F174" s="84"/>
    </row>
    <row r="175" s="34" customFormat="true" ht="11.25" hidden="false" customHeight="false" outlineLevel="0" collapsed="false">
      <c r="B175" s="83"/>
      <c r="F175" s="84"/>
    </row>
    <row r="176" s="34" customFormat="true" ht="11.25" hidden="false" customHeight="false" outlineLevel="0" collapsed="false">
      <c r="B176" s="83"/>
      <c r="F176" s="84"/>
    </row>
    <row r="177" s="34" customFormat="true" ht="11.25" hidden="false" customHeight="false" outlineLevel="0" collapsed="false">
      <c r="B177" s="83"/>
      <c r="F177" s="84"/>
    </row>
    <row r="178" s="34" customFormat="true" ht="11.25" hidden="false" customHeight="false" outlineLevel="0" collapsed="false">
      <c r="B178" s="83"/>
      <c r="F178" s="84"/>
    </row>
    <row r="179" s="34" customFormat="true" ht="11.25" hidden="false" customHeight="false" outlineLevel="0" collapsed="false">
      <c r="B179" s="83"/>
      <c r="F179" s="84"/>
    </row>
    <row r="180" s="34" customFormat="true" ht="11.25" hidden="false" customHeight="false" outlineLevel="0" collapsed="false">
      <c r="B180" s="83"/>
      <c r="F180" s="84"/>
    </row>
    <row r="181" s="34" customFormat="true" ht="11.25" hidden="false" customHeight="false" outlineLevel="0" collapsed="false">
      <c r="B181" s="83"/>
      <c r="F181" s="84"/>
    </row>
    <row r="182" s="34" customFormat="true" ht="11.25" hidden="false" customHeight="false" outlineLevel="0" collapsed="false">
      <c r="B182" s="83"/>
      <c r="F182" s="84"/>
    </row>
    <row r="183" s="34" customFormat="true" ht="11.25" hidden="false" customHeight="false" outlineLevel="0" collapsed="false">
      <c r="B183" s="83"/>
      <c r="F183" s="84"/>
    </row>
    <row r="184" s="34" customFormat="true" ht="11.25" hidden="false" customHeight="false" outlineLevel="0" collapsed="false">
      <c r="B184" s="83"/>
      <c r="F184" s="84"/>
    </row>
    <row r="185" s="34" customFormat="true" ht="11.25" hidden="false" customHeight="false" outlineLevel="0" collapsed="false">
      <c r="B185" s="83"/>
      <c r="F185" s="84"/>
    </row>
    <row r="186" s="34" customFormat="true" ht="11.25" hidden="false" customHeight="false" outlineLevel="0" collapsed="false">
      <c r="B186" s="83"/>
      <c r="F186" s="84"/>
    </row>
    <row r="187" s="34" customFormat="true" ht="11.25" hidden="false" customHeight="false" outlineLevel="0" collapsed="false">
      <c r="B187" s="83"/>
      <c r="F187" s="84"/>
    </row>
    <row r="188" s="34" customFormat="true" ht="11.25" hidden="false" customHeight="false" outlineLevel="0" collapsed="false">
      <c r="B188" s="83"/>
      <c r="F188" s="84"/>
    </row>
    <row r="189" s="34" customFormat="true" ht="11.25" hidden="false" customHeight="false" outlineLevel="0" collapsed="false">
      <c r="B189" s="83"/>
      <c r="F189" s="84"/>
    </row>
    <row r="190" s="34" customFormat="true" ht="11.25" hidden="false" customHeight="false" outlineLevel="0" collapsed="false">
      <c r="B190" s="83"/>
      <c r="F190" s="84"/>
    </row>
    <row r="191" s="34" customFormat="true" ht="11.25" hidden="false" customHeight="false" outlineLevel="0" collapsed="false">
      <c r="B191" s="83"/>
      <c r="F191" s="84"/>
    </row>
    <row r="192" s="34" customFormat="true" ht="11.25" hidden="false" customHeight="false" outlineLevel="0" collapsed="false">
      <c r="B192" s="83"/>
      <c r="F192" s="84"/>
    </row>
    <row r="193" s="34" customFormat="true" ht="11.25" hidden="false" customHeight="false" outlineLevel="0" collapsed="false">
      <c r="B193" s="83"/>
      <c r="F193" s="84"/>
    </row>
    <row r="194" s="34" customFormat="true" ht="11.25" hidden="false" customHeight="false" outlineLevel="0" collapsed="false">
      <c r="B194" s="83"/>
      <c r="F194" s="84"/>
    </row>
    <row r="195" s="34" customFormat="true" ht="11.25" hidden="false" customHeight="false" outlineLevel="0" collapsed="false">
      <c r="B195" s="83"/>
      <c r="F195" s="84"/>
    </row>
    <row r="196" s="34" customFormat="true" ht="11.25" hidden="false" customHeight="false" outlineLevel="0" collapsed="false">
      <c r="B196" s="83"/>
      <c r="F196" s="84"/>
    </row>
    <row r="197" s="34" customFormat="true" ht="11.25" hidden="false" customHeight="false" outlineLevel="0" collapsed="false">
      <c r="B197" s="83"/>
      <c r="F197" s="84"/>
    </row>
    <row r="198" s="34" customFormat="true" ht="11.25" hidden="false" customHeight="false" outlineLevel="0" collapsed="false">
      <c r="B198" s="83"/>
      <c r="F198" s="84"/>
    </row>
    <row r="199" s="34" customFormat="true" ht="11.25" hidden="false" customHeight="false" outlineLevel="0" collapsed="false">
      <c r="B199" s="83"/>
      <c r="F199" s="84"/>
    </row>
    <row r="200" s="34" customFormat="true" ht="11.25" hidden="false" customHeight="false" outlineLevel="0" collapsed="false">
      <c r="B200" s="83"/>
      <c r="F200" s="84"/>
    </row>
    <row r="201" s="34" customFormat="true" ht="11.25" hidden="false" customHeight="false" outlineLevel="0" collapsed="false">
      <c r="B201" s="83"/>
      <c r="F201" s="84"/>
    </row>
    <row r="202" s="34" customFormat="true" ht="11.25" hidden="false" customHeight="false" outlineLevel="0" collapsed="false">
      <c r="B202" s="83"/>
      <c r="F202" s="84"/>
    </row>
    <row r="203" s="34" customFormat="true" ht="11.25" hidden="false" customHeight="false" outlineLevel="0" collapsed="false">
      <c r="B203" s="83"/>
      <c r="F203" s="84"/>
    </row>
    <row r="204" s="34" customFormat="true" ht="11.25" hidden="false" customHeight="false" outlineLevel="0" collapsed="false">
      <c r="B204" s="83"/>
      <c r="F204" s="84"/>
    </row>
    <row r="205" s="34" customFormat="true" ht="11.25" hidden="false" customHeight="false" outlineLevel="0" collapsed="false">
      <c r="B205" s="83"/>
      <c r="F205" s="84"/>
    </row>
    <row r="206" s="34" customFormat="true" ht="11.25" hidden="false" customHeight="false" outlineLevel="0" collapsed="false">
      <c r="B206" s="83"/>
      <c r="F206" s="84"/>
    </row>
    <row r="207" s="34" customFormat="true" ht="11.25" hidden="false" customHeight="false" outlineLevel="0" collapsed="false">
      <c r="B207" s="83"/>
      <c r="F207" s="84"/>
    </row>
    <row r="208" s="34" customFormat="true" ht="11.25" hidden="false" customHeight="false" outlineLevel="0" collapsed="false">
      <c r="B208" s="83"/>
      <c r="F208" s="84"/>
    </row>
    <row r="209" s="34" customFormat="true" ht="11.25" hidden="false" customHeight="false" outlineLevel="0" collapsed="false">
      <c r="B209" s="83"/>
      <c r="F209" s="84"/>
    </row>
    <row r="210" s="34" customFormat="true" ht="11.25" hidden="false" customHeight="false" outlineLevel="0" collapsed="false">
      <c r="B210" s="83"/>
      <c r="F210" s="84"/>
    </row>
    <row r="211" s="34" customFormat="true" ht="11.25" hidden="false" customHeight="false" outlineLevel="0" collapsed="false">
      <c r="B211" s="83"/>
      <c r="F211" s="84"/>
    </row>
    <row r="212" s="34" customFormat="true" ht="11.25" hidden="false" customHeight="false" outlineLevel="0" collapsed="false">
      <c r="B212" s="83"/>
      <c r="F212" s="84"/>
    </row>
    <row r="213" s="34" customFormat="true" ht="11.25" hidden="false" customHeight="false" outlineLevel="0" collapsed="false">
      <c r="B213" s="83"/>
      <c r="F213" s="84"/>
    </row>
    <row r="214" s="34" customFormat="true" ht="11.25" hidden="false" customHeight="false" outlineLevel="0" collapsed="false">
      <c r="B214" s="83"/>
      <c r="F214" s="84"/>
    </row>
    <row r="215" s="34" customFormat="true" ht="11.25" hidden="false" customHeight="false" outlineLevel="0" collapsed="false">
      <c r="B215" s="83"/>
      <c r="F215" s="84"/>
    </row>
    <row r="216" s="34" customFormat="true" ht="11.25" hidden="false" customHeight="false" outlineLevel="0" collapsed="false">
      <c r="B216" s="83"/>
      <c r="F216" s="84"/>
    </row>
    <row r="217" s="34" customFormat="true" ht="11.25" hidden="false" customHeight="false" outlineLevel="0" collapsed="false">
      <c r="B217" s="83"/>
      <c r="F217" s="84"/>
    </row>
    <row r="218" s="34" customFormat="true" ht="11.25" hidden="false" customHeight="false" outlineLevel="0" collapsed="false">
      <c r="B218" s="83"/>
      <c r="F218" s="84"/>
    </row>
    <row r="219" s="34" customFormat="true" ht="11.25" hidden="false" customHeight="false" outlineLevel="0" collapsed="false">
      <c r="B219" s="83"/>
      <c r="F219" s="84"/>
    </row>
    <row r="220" s="34" customFormat="true" ht="11.25" hidden="false" customHeight="false" outlineLevel="0" collapsed="false">
      <c r="B220" s="83"/>
      <c r="F220" s="84"/>
    </row>
    <row r="221" s="34" customFormat="true" ht="11.25" hidden="false" customHeight="false" outlineLevel="0" collapsed="false">
      <c r="B221" s="83"/>
      <c r="F221" s="84"/>
    </row>
    <row r="222" s="34" customFormat="true" ht="11.25" hidden="false" customHeight="false" outlineLevel="0" collapsed="false">
      <c r="B222" s="83"/>
      <c r="F222" s="84"/>
    </row>
    <row r="223" s="34" customFormat="true" ht="11.25" hidden="false" customHeight="false" outlineLevel="0" collapsed="false">
      <c r="B223" s="83"/>
      <c r="F223" s="84"/>
    </row>
    <row r="224" s="34" customFormat="true" ht="11.25" hidden="false" customHeight="false" outlineLevel="0" collapsed="false">
      <c r="B224" s="83"/>
      <c r="F224" s="84"/>
    </row>
    <row r="225" s="34" customFormat="true" ht="11.25" hidden="false" customHeight="false" outlineLevel="0" collapsed="false">
      <c r="B225" s="83"/>
      <c r="F225" s="84"/>
    </row>
    <row r="226" s="34" customFormat="true" ht="11.25" hidden="false" customHeight="false" outlineLevel="0" collapsed="false">
      <c r="B226" s="83"/>
      <c r="F226" s="84"/>
    </row>
    <row r="227" s="34" customFormat="true" ht="11.25" hidden="false" customHeight="false" outlineLevel="0" collapsed="false">
      <c r="B227" s="83"/>
      <c r="F227" s="84"/>
    </row>
    <row r="228" s="34" customFormat="true" ht="11.25" hidden="false" customHeight="false" outlineLevel="0" collapsed="false">
      <c r="B228" s="83"/>
      <c r="F228" s="84"/>
    </row>
    <row r="229" s="34" customFormat="true" ht="11.25" hidden="false" customHeight="false" outlineLevel="0" collapsed="false">
      <c r="B229" s="83"/>
      <c r="F229" s="84"/>
    </row>
    <row r="230" s="34" customFormat="true" ht="11.25" hidden="false" customHeight="false" outlineLevel="0" collapsed="false">
      <c r="B230" s="83"/>
      <c r="F230" s="84"/>
    </row>
    <row r="231" s="34" customFormat="true" ht="11.25" hidden="false" customHeight="false" outlineLevel="0" collapsed="false">
      <c r="B231" s="83"/>
      <c r="F231" s="84"/>
    </row>
    <row r="232" s="34" customFormat="true" ht="11.25" hidden="false" customHeight="false" outlineLevel="0" collapsed="false">
      <c r="B232" s="83"/>
      <c r="F232" s="84"/>
    </row>
    <row r="233" s="34" customFormat="true" ht="11.25" hidden="false" customHeight="false" outlineLevel="0" collapsed="false">
      <c r="B233" s="83"/>
      <c r="F233" s="84"/>
    </row>
    <row r="234" s="34" customFormat="true" ht="11.25" hidden="false" customHeight="false" outlineLevel="0" collapsed="false">
      <c r="B234" s="83"/>
      <c r="F234" s="84"/>
    </row>
    <row r="235" s="34" customFormat="true" ht="11.25" hidden="false" customHeight="false" outlineLevel="0" collapsed="false">
      <c r="B235" s="83"/>
      <c r="F235" s="84"/>
    </row>
    <row r="236" s="34" customFormat="true" ht="11.25" hidden="false" customHeight="false" outlineLevel="0" collapsed="false">
      <c r="B236" s="83"/>
      <c r="F236" s="84"/>
    </row>
    <row r="237" s="34" customFormat="true" ht="11.25" hidden="false" customHeight="false" outlineLevel="0" collapsed="false">
      <c r="B237" s="83"/>
      <c r="F237" s="84"/>
    </row>
    <row r="238" s="34" customFormat="true" ht="11.25" hidden="false" customHeight="false" outlineLevel="0" collapsed="false">
      <c r="B238" s="83"/>
      <c r="F238" s="84"/>
    </row>
    <row r="239" s="34" customFormat="true" ht="11.25" hidden="false" customHeight="false" outlineLevel="0" collapsed="false">
      <c r="B239" s="83"/>
      <c r="F239" s="84"/>
    </row>
    <row r="240" s="34" customFormat="true" ht="11.25" hidden="false" customHeight="false" outlineLevel="0" collapsed="false">
      <c r="B240" s="83"/>
      <c r="F240" s="84"/>
    </row>
    <row r="241" s="34" customFormat="true" ht="11.25" hidden="false" customHeight="false" outlineLevel="0" collapsed="false">
      <c r="B241" s="83"/>
      <c r="F241" s="84"/>
    </row>
    <row r="242" s="34" customFormat="true" ht="11.25" hidden="false" customHeight="false" outlineLevel="0" collapsed="false">
      <c r="B242" s="83"/>
      <c r="F242" s="84"/>
    </row>
    <row r="243" s="34" customFormat="true" ht="11.25" hidden="false" customHeight="false" outlineLevel="0" collapsed="false">
      <c r="B243" s="83"/>
      <c r="F243" s="84"/>
    </row>
    <row r="244" s="34" customFormat="true" ht="11.25" hidden="false" customHeight="false" outlineLevel="0" collapsed="false">
      <c r="B244" s="83"/>
      <c r="F244" s="84"/>
    </row>
    <row r="245" s="34" customFormat="true" ht="11.25" hidden="false" customHeight="false" outlineLevel="0" collapsed="false">
      <c r="B245" s="83"/>
      <c r="F245" s="84"/>
    </row>
    <row r="246" s="34" customFormat="true" ht="11.25" hidden="false" customHeight="false" outlineLevel="0" collapsed="false">
      <c r="B246" s="83"/>
      <c r="F246" s="84"/>
    </row>
    <row r="247" s="34" customFormat="true" ht="11.25" hidden="false" customHeight="false" outlineLevel="0" collapsed="false">
      <c r="B247" s="83"/>
      <c r="F247" s="84"/>
    </row>
    <row r="248" s="34" customFormat="true" ht="11.25" hidden="false" customHeight="false" outlineLevel="0" collapsed="false">
      <c r="B248" s="83"/>
      <c r="F248" s="84"/>
    </row>
    <row r="249" s="34" customFormat="true" ht="11.25" hidden="false" customHeight="false" outlineLevel="0" collapsed="false">
      <c r="B249" s="83"/>
      <c r="F249" s="84"/>
    </row>
    <row r="250" s="34" customFormat="true" ht="11.25" hidden="false" customHeight="false" outlineLevel="0" collapsed="false">
      <c r="B250" s="83"/>
      <c r="F250" s="84"/>
    </row>
    <row r="251" s="34" customFormat="true" ht="11.25" hidden="false" customHeight="false" outlineLevel="0" collapsed="false">
      <c r="B251" s="83"/>
      <c r="F251" s="84"/>
    </row>
    <row r="252" s="34" customFormat="true" ht="11.25" hidden="false" customHeight="false" outlineLevel="0" collapsed="false">
      <c r="B252" s="83"/>
      <c r="F252" s="84"/>
    </row>
    <row r="253" s="34" customFormat="true" ht="11.25" hidden="false" customHeight="false" outlineLevel="0" collapsed="false">
      <c r="B253" s="83"/>
      <c r="F253" s="84"/>
    </row>
    <row r="254" s="34" customFormat="true" ht="11.25" hidden="false" customHeight="false" outlineLevel="0" collapsed="false">
      <c r="B254" s="83"/>
      <c r="F254" s="84"/>
    </row>
    <row r="255" s="34" customFormat="true" ht="11.25" hidden="false" customHeight="false" outlineLevel="0" collapsed="false">
      <c r="B255" s="83"/>
      <c r="F255" s="84"/>
    </row>
    <row r="256" s="34" customFormat="true" ht="11.25" hidden="false" customHeight="false" outlineLevel="0" collapsed="false">
      <c r="B256" s="83"/>
      <c r="F256" s="84"/>
    </row>
    <row r="257" s="34" customFormat="true" ht="11.25" hidden="false" customHeight="false" outlineLevel="0" collapsed="false">
      <c r="B257" s="83"/>
      <c r="F257" s="84"/>
    </row>
    <row r="258" s="34" customFormat="true" ht="11.25" hidden="false" customHeight="false" outlineLevel="0" collapsed="false">
      <c r="B258" s="83"/>
      <c r="F258" s="84"/>
    </row>
    <row r="259" s="34" customFormat="true" ht="11.25" hidden="false" customHeight="false" outlineLevel="0" collapsed="false">
      <c r="B259" s="83"/>
      <c r="F259" s="84"/>
    </row>
    <row r="260" s="34" customFormat="true" ht="11.25" hidden="false" customHeight="false" outlineLevel="0" collapsed="false">
      <c r="B260" s="83"/>
      <c r="F260" s="84"/>
    </row>
    <row r="261" s="34" customFormat="true" ht="11.25" hidden="false" customHeight="false" outlineLevel="0" collapsed="false">
      <c r="B261" s="83"/>
      <c r="F261" s="84"/>
    </row>
    <row r="262" s="34" customFormat="true" ht="11.25" hidden="false" customHeight="false" outlineLevel="0" collapsed="false">
      <c r="B262" s="83"/>
      <c r="F262" s="84"/>
    </row>
    <row r="263" s="34" customFormat="true" ht="11.25" hidden="false" customHeight="false" outlineLevel="0" collapsed="false">
      <c r="B263" s="83"/>
      <c r="F263" s="84"/>
    </row>
    <row r="264" s="34" customFormat="true" ht="11.25" hidden="false" customHeight="false" outlineLevel="0" collapsed="false">
      <c r="B264" s="83"/>
      <c r="F264" s="84"/>
    </row>
    <row r="265" s="34" customFormat="true" ht="11.25" hidden="false" customHeight="false" outlineLevel="0" collapsed="false">
      <c r="B265" s="83"/>
      <c r="F265" s="84"/>
    </row>
    <row r="266" s="34" customFormat="true" ht="11.25" hidden="false" customHeight="false" outlineLevel="0" collapsed="false">
      <c r="B266" s="83"/>
      <c r="F266" s="84"/>
    </row>
    <row r="267" s="34" customFormat="true" ht="11.25" hidden="false" customHeight="false" outlineLevel="0" collapsed="false">
      <c r="B267" s="83"/>
      <c r="F267" s="84"/>
    </row>
    <row r="268" s="34" customFormat="true" ht="11.25" hidden="false" customHeight="false" outlineLevel="0" collapsed="false">
      <c r="B268" s="83"/>
      <c r="F268" s="84"/>
    </row>
    <row r="269" s="34" customFormat="true" ht="11.25" hidden="false" customHeight="false" outlineLevel="0" collapsed="false">
      <c r="B269" s="83"/>
      <c r="F269" s="84"/>
    </row>
    <row r="270" s="34" customFormat="true" ht="11.25" hidden="false" customHeight="false" outlineLevel="0" collapsed="false">
      <c r="B270" s="83"/>
      <c r="F270" s="84"/>
    </row>
    <row r="271" s="34" customFormat="true" ht="11.25" hidden="false" customHeight="false" outlineLevel="0" collapsed="false">
      <c r="B271" s="83"/>
      <c r="F271" s="84"/>
    </row>
    <row r="272" s="34" customFormat="true" ht="11.25" hidden="false" customHeight="false" outlineLevel="0" collapsed="false">
      <c r="B272" s="83"/>
      <c r="F272" s="84"/>
    </row>
    <row r="273" s="34" customFormat="true" ht="11.25" hidden="false" customHeight="false" outlineLevel="0" collapsed="false">
      <c r="B273" s="83"/>
      <c r="F273" s="84"/>
    </row>
    <row r="274" s="34" customFormat="true" ht="11.25" hidden="false" customHeight="false" outlineLevel="0" collapsed="false">
      <c r="B274" s="83"/>
      <c r="F274" s="84"/>
    </row>
    <row r="275" s="34" customFormat="true" ht="11.25" hidden="false" customHeight="false" outlineLevel="0" collapsed="false">
      <c r="B275" s="83"/>
      <c r="F275" s="84"/>
    </row>
    <row r="276" s="34" customFormat="true" ht="11.25" hidden="false" customHeight="false" outlineLevel="0" collapsed="false">
      <c r="B276" s="83"/>
      <c r="F276" s="84"/>
    </row>
    <row r="277" s="34" customFormat="true" ht="11.25" hidden="false" customHeight="false" outlineLevel="0" collapsed="false">
      <c r="B277" s="83"/>
      <c r="F277" s="84"/>
    </row>
    <row r="278" s="34" customFormat="true" ht="11.25" hidden="false" customHeight="false" outlineLevel="0" collapsed="false">
      <c r="B278" s="83"/>
      <c r="F278" s="84"/>
    </row>
    <row r="279" s="34" customFormat="true" ht="11.25" hidden="false" customHeight="false" outlineLevel="0" collapsed="false">
      <c r="B279" s="83"/>
      <c r="F279" s="84"/>
    </row>
    <row r="280" s="34" customFormat="true" ht="11.25" hidden="false" customHeight="false" outlineLevel="0" collapsed="false">
      <c r="B280" s="83"/>
      <c r="F280" s="84"/>
    </row>
    <row r="281" s="34" customFormat="true" ht="11.25" hidden="false" customHeight="false" outlineLevel="0" collapsed="false">
      <c r="B281" s="83"/>
      <c r="F281" s="84"/>
    </row>
    <row r="282" s="34" customFormat="true" ht="11.25" hidden="false" customHeight="false" outlineLevel="0" collapsed="false">
      <c r="B282" s="83"/>
      <c r="F282" s="84"/>
    </row>
    <row r="283" s="34" customFormat="true" ht="11.25" hidden="false" customHeight="false" outlineLevel="0" collapsed="false">
      <c r="B283" s="83"/>
      <c r="F283" s="84"/>
    </row>
    <row r="284" s="34" customFormat="true" ht="11.25" hidden="false" customHeight="false" outlineLevel="0" collapsed="false">
      <c r="B284" s="83"/>
      <c r="F284" s="84"/>
    </row>
    <row r="285" s="34" customFormat="true" ht="11.25" hidden="false" customHeight="false" outlineLevel="0" collapsed="false">
      <c r="B285" s="83"/>
      <c r="F285" s="84"/>
    </row>
    <row r="286" s="34" customFormat="true" ht="11.25" hidden="false" customHeight="false" outlineLevel="0" collapsed="false">
      <c r="B286" s="83"/>
      <c r="F286" s="84"/>
    </row>
    <row r="287" s="34" customFormat="true" ht="11.25" hidden="false" customHeight="false" outlineLevel="0" collapsed="false">
      <c r="B287" s="83"/>
      <c r="F287" s="84"/>
    </row>
    <row r="288" s="34" customFormat="true" ht="11.25" hidden="false" customHeight="false" outlineLevel="0" collapsed="false">
      <c r="B288" s="83"/>
      <c r="F288" s="84"/>
    </row>
    <row r="289" s="34" customFormat="true" ht="11.25" hidden="false" customHeight="false" outlineLevel="0" collapsed="false">
      <c r="B289" s="83"/>
      <c r="F289" s="84"/>
    </row>
    <row r="290" s="34" customFormat="true" ht="11.25" hidden="false" customHeight="false" outlineLevel="0" collapsed="false">
      <c r="B290" s="83"/>
      <c r="F290" s="84"/>
    </row>
    <row r="291" s="34" customFormat="true" ht="11.25" hidden="false" customHeight="false" outlineLevel="0" collapsed="false">
      <c r="B291" s="83"/>
      <c r="F291" s="84"/>
    </row>
    <row r="292" s="34" customFormat="true" ht="11.25" hidden="false" customHeight="false" outlineLevel="0" collapsed="false">
      <c r="B292" s="83"/>
      <c r="F292" s="84"/>
    </row>
    <row r="293" s="34" customFormat="true" ht="11.25" hidden="false" customHeight="false" outlineLevel="0" collapsed="false">
      <c r="B293" s="83"/>
      <c r="F293" s="84"/>
    </row>
    <row r="294" s="34" customFormat="true" ht="11.25" hidden="false" customHeight="false" outlineLevel="0" collapsed="false">
      <c r="B294" s="83"/>
      <c r="F294" s="84"/>
    </row>
    <row r="295" s="34" customFormat="true" ht="11.25" hidden="false" customHeight="false" outlineLevel="0" collapsed="false">
      <c r="B295" s="83"/>
      <c r="F295" s="84"/>
    </row>
    <row r="296" s="34" customFormat="true" ht="11.25" hidden="false" customHeight="false" outlineLevel="0" collapsed="false">
      <c r="B296" s="83"/>
      <c r="F296" s="84"/>
    </row>
    <row r="297" s="34" customFormat="true" ht="11.25" hidden="false" customHeight="false" outlineLevel="0" collapsed="false">
      <c r="B297" s="83"/>
      <c r="F297" s="84"/>
    </row>
    <row r="298" s="34" customFormat="true" ht="11.25" hidden="false" customHeight="false" outlineLevel="0" collapsed="false">
      <c r="B298" s="83"/>
      <c r="F298" s="84"/>
    </row>
    <row r="299" s="34" customFormat="true" ht="11.25" hidden="false" customHeight="false" outlineLevel="0" collapsed="false">
      <c r="B299" s="83"/>
      <c r="F299" s="84"/>
    </row>
    <row r="300" s="34" customFormat="true" ht="11.25" hidden="false" customHeight="false" outlineLevel="0" collapsed="false">
      <c r="B300" s="83"/>
      <c r="F300" s="84"/>
    </row>
    <row r="301" s="34" customFormat="true" ht="11.25" hidden="false" customHeight="false" outlineLevel="0" collapsed="false">
      <c r="B301" s="83"/>
      <c r="F301" s="84"/>
    </row>
    <row r="302" s="34" customFormat="true" ht="11.25" hidden="false" customHeight="false" outlineLevel="0" collapsed="false">
      <c r="B302" s="83"/>
      <c r="F302" s="84"/>
    </row>
    <row r="303" s="34" customFormat="true" ht="11.25" hidden="false" customHeight="false" outlineLevel="0" collapsed="false">
      <c r="B303" s="83"/>
      <c r="F303" s="84"/>
    </row>
    <row r="304" s="34" customFormat="true" ht="11.25" hidden="false" customHeight="false" outlineLevel="0" collapsed="false">
      <c r="B304" s="83"/>
      <c r="F304" s="84"/>
    </row>
    <row r="305" s="34" customFormat="true" ht="11.25" hidden="false" customHeight="false" outlineLevel="0" collapsed="false">
      <c r="B305" s="83"/>
      <c r="F305" s="84"/>
    </row>
    <row r="306" s="34" customFormat="true" ht="11.25" hidden="false" customHeight="false" outlineLevel="0" collapsed="false">
      <c r="B306" s="83"/>
      <c r="F306" s="84"/>
    </row>
    <row r="307" s="34" customFormat="true" ht="11.25" hidden="false" customHeight="false" outlineLevel="0" collapsed="false">
      <c r="B307" s="83"/>
      <c r="F307" s="84"/>
    </row>
    <row r="308" s="34" customFormat="true" ht="11.25" hidden="false" customHeight="false" outlineLevel="0" collapsed="false">
      <c r="B308" s="83"/>
      <c r="F308" s="84"/>
    </row>
    <row r="309" s="34" customFormat="true" ht="11.25" hidden="false" customHeight="false" outlineLevel="0" collapsed="false">
      <c r="B309" s="83"/>
      <c r="F309" s="84"/>
    </row>
    <row r="310" s="34" customFormat="true" ht="11.25" hidden="false" customHeight="false" outlineLevel="0" collapsed="false">
      <c r="B310" s="83"/>
      <c r="F310" s="84"/>
    </row>
    <row r="311" s="34" customFormat="true" ht="11.25" hidden="false" customHeight="false" outlineLevel="0" collapsed="false">
      <c r="B311" s="83"/>
      <c r="F311" s="84"/>
    </row>
    <row r="312" s="34" customFormat="true" ht="11.25" hidden="false" customHeight="false" outlineLevel="0" collapsed="false">
      <c r="B312" s="83"/>
      <c r="F312" s="84"/>
    </row>
    <row r="313" s="34" customFormat="true" ht="11.25" hidden="false" customHeight="false" outlineLevel="0" collapsed="false">
      <c r="B313" s="83"/>
      <c r="F313" s="84"/>
    </row>
    <row r="314" s="34" customFormat="true" ht="11.25" hidden="false" customHeight="false" outlineLevel="0" collapsed="false">
      <c r="B314" s="83"/>
      <c r="F314" s="84"/>
    </row>
    <row r="315" s="34" customFormat="true" ht="11.25" hidden="false" customHeight="false" outlineLevel="0" collapsed="false">
      <c r="B315" s="83"/>
      <c r="F315" s="84"/>
    </row>
    <row r="316" s="34" customFormat="true" ht="11.25" hidden="false" customHeight="false" outlineLevel="0" collapsed="false">
      <c r="B316" s="83"/>
      <c r="F316" s="84"/>
    </row>
    <row r="317" s="34" customFormat="true" ht="11.25" hidden="false" customHeight="false" outlineLevel="0" collapsed="false">
      <c r="B317" s="83"/>
      <c r="F317" s="84"/>
    </row>
    <row r="318" s="34" customFormat="true" ht="11.25" hidden="false" customHeight="false" outlineLevel="0" collapsed="false">
      <c r="B318" s="83"/>
      <c r="F318" s="84"/>
    </row>
    <row r="319" s="34" customFormat="true" ht="11.25" hidden="false" customHeight="false" outlineLevel="0" collapsed="false">
      <c r="B319" s="83"/>
      <c r="F319" s="84"/>
    </row>
    <row r="320" s="34" customFormat="true" ht="11.25" hidden="false" customHeight="false" outlineLevel="0" collapsed="false">
      <c r="B320" s="83"/>
      <c r="F320" s="84"/>
    </row>
    <row r="321" s="34" customFormat="true" ht="11.25" hidden="false" customHeight="false" outlineLevel="0" collapsed="false">
      <c r="B321" s="83"/>
      <c r="F321" s="84"/>
    </row>
    <row r="322" s="34" customFormat="true" ht="11.25" hidden="false" customHeight="false" outlineLevel="0" collapsed="false">
      <c r="B322" s="83"/>
      <c r="F322" s="84"/>
    </row>
    <row r="323" s="34" customFormat="true" ht="11.25" hidden="false" customHeight="false" outlineLevel="0" collapsed="false">
      <c r="B323" s="83"/>
      <c r="F323" s="84"/>
    </row>
    <row r="324" s="34" customFormat="true" ht="11.25" hidden="false" customHeight="false" outlineLevel="0" collapsed="false">
      <c r="B324" s="83"/>
      <c r="F324" s="84"/>
    </row>
    <row r="325" s="34" customFormat="true" ht="11.25" hidden="false" customHeight="false" outlineLevel="0" collapsed="false">
      <c r="B325" s="83"/>
      <c r="F325" s="84"/>
    </row>
    <row r="326" s="34" customFormat="true" ht="11.25" hidden="false" customHeight="false" outlineLevel="0" collapsed="false">
      <c r="B326" s="83"/>
      <c r="F326" s="84"/>
    </row>
    <row r="327" s="34" customFormat="true" ht="11.25" hidden="false" customHeight="false" outlineLevel="0" collapsed="false">
      <c r="B327" s="83"/>
      <c r="F327" s="84"/>
    </row>
    <row r="328" s="34" customFormat="true" ht="11.25" hidden="false" customHeight="false" outlineLevel="0" collapsed="false">
      <c r="B328" s="83"/>
      <c r="F328" s="84"/>
    </row>
    <row r="329" s="34" customFormat="true" ht="11.25" hidden="false" customHeight="false" outlineLevel="0" collapsed="false">
      <c r="B329" s="83"/>
      <c r="F329" s="84"/>
    </row>
    <row r="330" s="34" customFormat="true" ht="11.25" hidden="false" customHeight="false" outlineLevel="0" collapsed="false">
      <c r="B330" s="83"/>
      <c r="F330" s="84"/>
    </row>
    <row r="331" s="34" customFormat="true" ht="11.25" hidden="false" customHeight="false" outlineLevel="0" collapsed="false">
      <c r="B331" s="83"/>
      <c r="F331" s="84"/>
    </row>
    <row r="332" s="34" customFormat="true" ht="11.25" hidden="false" customHeight="false" outlineLevel="0" collapsed="false">
      <c r="B332" s="83"/>
      <c r="F332" s="84"/>
    </row>
    <row r="333" s="34" customFormat="true" ht="11.25" hidden="false" customHeight="false" outlineLevel="0" collapsed="false">
      <c r="B333" s="83"/>
      <c r="F333" s="84"/>
    </row>
    <row r="334" s="34" customFormat="true" ht="11.25" hidden="false" customHeight="false" outlineLevel="0" collapsed="false">
      <c r="B334" s="83"/>
      <c r="F334" s="84"/>
    </row>
    <row r="335" s="34" customFormat="true" ht="11.25" hidden="false" customHeight="false" outlineLevel="0" collapsed="false">
      <c r="B335" s="83"/>
      <c r="F335" s="84"/>
    </row>
    <row r="336" s="34" customFormat="true" ht="11.25" hidden="false" customHeight="false" outlineLevel="0" collapsed="false">
      <c r="B336" s="83"/>
      <c r="F336" s="84"/>
    </row>
    <row r="337" s="34" customFormat="true" ht="11.25" hidden="false" customHeight="false" outlineLevel="0" collapsed="false">
      <c r="B337" s="83"/>
      <c r="F337" s="84"/>
    </row>
    <row r="338" s="34" customFormat="true" ht="11.25" hidden="false" customHeight="false" outlineLevel="0" collapsed="false">
      <c r="B338" s="83"/>
      <c r="F338" s="84"/>
    </row>
    <row r="339" s="34" customFormat="true" ht="11.25" hidden="false" customHeight="false" outlineLevel="0" collapsed="false">
      <c r="B339" s="83"/>
      <c r="F339" s="84"/>
    </row>
    <row r="340" s="34" customFormat="true" ht="11.25" hidden="false" customHeight="false" outlineLevel="0" collapsed="false">
      <c r="B340" s="83"/>
      <c r="F340" s="84"/>
    </row>
    <row r="341" s="34" customFormat="true" ht="11.25" hidden="false" customHeight="false" outlineLevel="0" collapsed="false">
      <c r="B341" s="83"/>
      <c r="F341" s="84"/>
    </row>
    <row r="342" s="34" customFormat="true" ht="11.25" hidden="false" customHeight="false" outlineLevel="0" collapsed="false">
      <c r="B342" s="83"/>
      <c r="F342" s="84"/>
    </row>
    <row r="343" s="34" customFormat="true" ht="11.25" hidden="false" customHeight="false" outlineLevel="0" collapsed="false">
      <c r="B343" s="83"/>
      <c r="F343" s="84"/>
    </row>
    <row r="344" s="34" customFormat="true" ht="11.25" hidden="false" customHeight="false" outlineLevel="0" collapsed="false">
      <c r="B344" s="83"/>
      <c r="F344" s="84"/>
    </row>
    <row r="345" s="34" customFormat="true" ht="11.25" hidden="false" customHeight="false" outlineLevel="0" collapsed="false">
      <c r="B345" s="83"/>
      <c r="F345" s="84"/>
    </row>
    <row r="346" s="34" customFormat="true" ht="11.25" hidden="false" customHeight="false" outlineLevel="0" collapsed="false">
      <c r="B346" s="83"/>
      <c r="F346" s="84"/>
    </row>
    <row r="347" s="34" customFormat="true" ht="11.25" hidden="false" customHeight="false" outlineLevel="0" collapsed="false">
      <c r="B347" s="83"/>
      <c r="F347" s="84"/>
    </row>
    <row r="348" s="34" customFormat="true" ht="11.25" hidden="false" customHeight="false" outlineLevel="0" collapsed="false">
      <c r="B348" s="83"/>
      <c r="F348" s="84"/>
    </row>
    <row r="349" s="34" customFormat="true" ht="11.25" hidden="false" customHeight="false" outlineLevel="0" collapsed="false">
      <c r="B349" s="83"/>
      <c r="F349" s="84"/>
    </row>
    <row r="350" s="34" customFormat="true" ht="11.25" hidden="false" customHeight="false" outlineLevel="0" collapsed="false">
      <c r="B350" s="83"/>
      <c r="F350" s="84"/>
    </row>
    <row r="351" s="34" customFormat="true" ht="11.25" hidden="false" customHeight="false" outlineLevel="0" collapsed="false">
      <c r="B351" s="83"/>
      <c r="F351" s="84"/>
    </row>
    <row r="352" s="34" customFormat="true" ht="11.25" hidden="false" customHeight="false" outlineLevel="0" collapsed="false">
      <c r="B352" s="83"/>
      <c r="F352" s="84"/>
    </row>
    <row r="353" s="34" customFormat="true" ht="11.25" hidden="false" customHeight="false" outlineLevel="0" collapsed="false">
      <c r="B353" s="83"/>
      <c r="F353" s="84"/>
    </row>
    <row r="354" s="34" customFormat="true" ht="11.25" hidden="false" customHeight="false" outlineLevel="0" collapsed="false">
      <c r="B354" s="83"/>
      <c r="F354" s="84"/>
    </row>
    <row r="355" s="34" customFormat="true" ht="11.25" hidden="false" customHeight="false" outlineLevel="0" collapsed="false">
      <c r="B355" s="83"/>
      <c r="F355" s="84"/>
    </row>
    <row r="356" s="34" customFormat="true" ht="11.25" hidden="false" customHeight="false" outlineLevel="0" collapsed="false">
      <c r="B356" s="83"/>
      <c r="F356" s="84"/>
    </row>
    <row r="357" s="34" customFormat="true" ht="11.25" hidden="false" customHeight="false" outlineLevel="0" collapsed="false">
      <c r="B357" s="83"/>
      <c r="F357" s="84"/>
    </row>
    <row r="358" s="34" customFormat="true" ht="11.25" hidden="false" customHeight="false" outlineLevel="0" collapsed="false">
      <c r="B358" s="83"/>
      <c r="F358" s="84"/>
    </row>
    <row r="359" s="34" customFormat="true" ht="11.25" hidden="false" customHeight="false" outlineLevel="0" collapsed="false">
      <c r="B359" s="83"/>
      <c r="F359" s="84"/>
    </row>
    <row r="360" s="34" customFormat="true" ht="11.25" hidden="false" customHeight="false" outlineLevel="0" collapsed="false">
      <c r="B360" s="83"/>
      <c r="F360" s="84"/>
    </row>
    <row r="361" s="34" customFormat="true" ht="11.25" hidden="false" customHeight="false" outlineLevel="0" collapsed="false">
      <c r="B361" s="83"/>
      <c r="F361" s="84"/>
    </row>
    <row r="362" s="34" customFormat="true" ht="11.25" hidden="false" customHeight="false" outlineLevel="0" collapsed="false">
      <c r="B362" s="83"/>
      <c r="F362" s="84"/>
    </row>
    <row r="363" s="34" customFormat="true" ht="11.25" hidden="false" customHeight="false" outlineLevel="0" collapsed="false">
      <c r="B363" s="83"/>
      <c r="F363" s="84"/>
    </row>
    <row r="364" s="34" customFormat="true" ht="11.25" hidden="false" customHeight="false" outlineLevel="0" collapsed="false">
      <c r="B364" s="83"/>
      <c r="F364" s="84"/>
    </row>
    <row r="365" s="34" customFormat="true" ht="11.25" hidden="false" customHeight="false" outlineLevel="0" collapsed="false">
      <c r="B365" s="83"/>
      <c r="F365" s="84"/>
    </row>
    <row r="366" s="34" customFormat="true" ht="11.25" hidden="false" customHeight="false" outlineLevel="0" collapsed="false">
      <c r="B366" s="83"/>
      <c r="F366" s="84"/>
    </row>
    <row r="367" s="34" customFormat="true" ht="11.25" hidden="false" customHeight="false" outlineLevel="0" collapsed="false">
      <c r="B367" s="83"/>
      <c r="F367" s="84"/>
    </row>
    <row r="368" s="34" customFormat="true" ht="11.25" hidden="false" customHeight="false" outlineLevel="0" collapsed="false">
      <c r="B368" s="83"/>
      <c r="F368" s="84"/>
    </row>
    <row r="369" s="34" customFormat="true" ht="11.25" hidden="false" customHeight="false" outlineLevel="0" collapsed="false">
      <c r="B369" s="83"/>
      <c r="F369" s="84"/>
    </row>
    <row r="370" s="34" customFormat="true" ht="11.25" hidden="false" customHeight="false" outlineLevel="0" collapsed="false">
      <c r="B370" s="83"/>
      <c r="F370" s="84"/>
    </row>
    <row r="371" s="34" customFormat="true" ht="11.25" hidden="false" customHeight="false" outlineLevel="0" collapsed="false">
      <c r="B371" s="83"/>
      <c r="F371" s="84"/>
    </row>
    <row r="372" s="34" customFormat="true" ht="11.25" hidden="false" customHeight="false" outlineLevel="0" collapsed="false">
      <c r="B372" s="83"/>
      <c r="F372" s="84"/>
    </row>
    <row r="373" s="34" customFormat="true" ht="11.25" hidden="false" customHeight="false" outlineLevel="0" collapsed="false">
      <c r="B373" s="83"/>
      <c r="F373" s="84"/>
    </row>
    <row r="374" s="34" customFormat="true" ht="11.25" hidden="false" customHeight="false" outlineLevel="0" collapsed="false">
      <c r="B374" s="83"/>
      <c r="F374" s="84"/>
    </row>
    <row r="375" s="34" customFormat="true" ht="11.25" hidden="false" customHeight="false" outlineLevel="0" collapsed="false">
      <c r="B375" s="83"/>
      <c r="F375" s="84"/>
    </row>
    <row r="376" s="34" customFormat="true" ht="11.25" hidden="false" customHeight="false" outlineLevel="0" collapsed="false">
      <c r="B376" s="83"/>
      <c r="F376" s="84"/>
    </row>
    <row r="377" s="34" customFormat="true" ht="11.25" hidden="false" customHeight="false" outlineLevel="0" collapsed="false">
      <c r="B377" s="83"/>
      <c r="F377" s="84"/>
    </row>
    <row r="378" s="34" customFormat="true" ht="11.25" hidden="false" customHeight="false" outlineLevel="0" collapsed="false">
      <c r="B378" s="83"/>
      <c r="F378" s="84"/>
    </row>
    <row r="379" s="34" customFormat="true" ht="11.25" hidden="false" customHeight="false" outlineLevel="0" collapsed="false">
      <c r="B379" s="83"/>
      <c r="F379" s="84"/>
    </row>
    <row r="380" s="34" customFormat="true" ht="11.25" hidden="false" customHeight="false" outlineLevel="0" collapsed="false">
      <c r="B380" s="83"/>
      <c r="F380" s="84"/>
    </row>
    <row r="381" s="34" customFormat="true" ht="11.25" hidden="false" customHeight="false" outlineLevel="0" collapsed="false">
      <c r="B381" s="83"/>
      <c r="F381" s="84"/>
    </row>
    <row r="382" s="34" customFormat="true" ht="11.25" hidden="false" customHeight="false" outlineLevel="0" collapsed="false">
      <c r="B382" s="83"/>
      <c r="F382" s="84"/>
    </row>
    <row r="383" s="34" customFormat="true" ht="11.25" hidden="false" customHeight="false" outlineLevel="0" collapsed="false">
      <c r="B383" s="83"/>
      <c r="F383" s="84"/>
    </row>
    <row r="384" s="34" customFormat="true" ht="11.25" hidden="false" customHeight="false" outlineLevel="0" collapsed="false">
      <c r="B384" s="83"/>
      <c r="F384" s="84"/>
    </row>
    <row r="385" s="34" customFormat="true" ht="11.25" hidden="false" customHeight="false" outlineLevel="0" collapsed="false">
      <c r="B385" s="83"/>
      <c r="F385" s="84"/>
    </row>
    <row r="386" s="34" customFormat="true" ht="11.25" hidden="false" customHeight="false" outlineLevel="0" collapsed="false">
      <c r="B386" s="83"/>
      <c r="F386" s="84"/>
    </row>
    <row r="387" s="34" customFormat="true" ht="11.25" hidden="false" customHeight="false" outlineLevel="0" collapsed="false">
      <c r="B387" s="83"/>
      <c r="F387" s="84"/>
    </row>
    <row r="388" s="34" customFormat="true" ht="11.25" hidden="false" customHeight="false" outlineLevel="0" collapsed="false">
      <c r="B388" s="83"/>
      <c r="F388" s="84"/>
    </row>
    <row r="389" s="34" customFormat="true" ht="11.25" hidden="false" customHeight="false" outlineLevel="0" collapsed="false">
      <c r="B389" s="83"/>
      <c r="F389" s="84"/>
    </row>
    <row r="390" s="34" customFormat="true" ht="11.25" hidden="false" customHeight="false" outlineLevel="0" collapsed="false">
      <c r="B390" s="83"/>
      <c r="F390" s="84"/>
    </row>
    <row r="391" s="34" customFormat="true" ht="11.25" hidden="false" customHeight="false" outlineLevel="0" collapsed="false">
      <c r="B391" s="83"/>
      <c r="F391" s="84"/>
    </row>
    <row r="392" s="34" customFormat="true" ht="11.25" hidden="false" customHeight="false" outlineLevel="0" collapsed="false">
      <c r="B392" s="83"/>
      <c r="F392" s="84"/>
    </row>
    <row r="393" s="34" customFormat="true" ht="11.25" hidden="false" customHeight="false" outlineLevel="0" collapsed="false">
      <c r="B393" s="83"/>
      <c r="F393" s="84"/>
    </row>
    <row r="394" s="34" customFormat="true" ht="11.25" hidden="false" customHeight="false" outlineLevel="0" collapsed="false">
      <c r="B394" s="83"/>
      <c r="F394" s="84"/>
    </row>
    <row r="395" s="34" customFormat="true" ht="11.25" hidden="false" customHeight="false" outlineLevel="0" collapsed="false">
      <c r="B395" s="83"/>
      <c r="F395" s="84"/>
    </row>
    <row r="396" s="34" customFormat="true" ht="11.25" hidden="false" customHeight="false" outlineLevel="0" collapsed="false">
      <c r="B396" s="83"/>
      <c r="F396" s="84"/>
    </row>
    <row r="397" s="34" customFormat="true" ht="11.25" hidden="false" customHeight="false" outlineLevel="0" collapsed="false">
      <c r="B397" s="83"/>
      <c r="F397" s="84"/>
    </row>
    <row r="398" s="34" customFormat="true" ht="11.25" hidden="false" customHeight="false" outlineLevel="0" collapsed="false">
      <c r="B398" s="83"/>
      <c r="F398" s="84"/>
    </row>
    <row r="399" s="34" customFormat="true" ht="11.25" hidden="false" customHeight="false" outlineLevel="0" collapsed="false">
      <c r="B399" s="83"/>
      <c r="F399" s="84"/>
    </row>
    <row r="400" s="34" customFormat="true" ht="11.25" hidden="false" customHeight="false" outlineLevel="0" collapsed="false">
      <c r="B400" s="83"/>
      <c r="F400" s="84"/>
    </row>
    <row r="401" s="34" customFormat="true" ht="11.25" hidden="false" customHeight="false" outlineLevel="0" collapsed="false">
      <c r="B401" s="83"/>
      <c r="F401" s="84"/>
    </row>
    <row r="402" s="34" customFormat="true" ht="11.25" hidden="false" customHeight="false" outlineLevel="0" collapsed="false">
      <c r="B402" s="83"/>
      <c r="F402" s="84"/>
    </row>
    <row r="403" s="34" customFormat="true" ht="11.25" hidden="false" customHeight="false" outlineLevel="0" collapsed="false">
      <c r="B403" s="83"/>
      <c r="F403" s="84"/>
    </row>
    <row r="404" s="34" customFormat="true" ht="11.25" hidden="false" customHeight="false" outlineLevel="0" collapsed="false">
      <c r="B404" s="83"/>
      <c r="F404" s="84"/>
    </row>
    <row r="405" s="34" customFormat="true" ht="11.25" hidden="false" customHeight="false" outlineLevel="0" collapsed="false">
      <c r="B405" s="83"/>
      <c r="F405" s="84"/>
    </row>
    <row r="406" s="34" customFormat="true" ht="11.25" hidden="false" customHeight="false" outlineLevel="0" collapsed="false">
      <c r="B406" s="83"/>
      <c r="F406" s="84"/>
    </row>
    <row r="407" s="34" customFormat="true" ht="11.25" hidden="false" customHeight="false" outlineLevel="0" collapsed="false">
      <c r="B407" s="83"/>
      <c r="F407" s="84"/>
    </row>
    <row r="408" s="34" customFormat="true" ht="11.25" hidden="false" customHeight="false" outlineLevel="0" collapsed="false">
      <c r="B408" s="83"/>
      <c r="F408" s="84"/>
    </row>
    <row r="409" s="34" customFormat="true" ht="11.25" hidden="false" customHeight="false" outlineLevel="0" collapsed="false">
      <c r="B409" s="83"/>
      <c r="F409" s="84"/>
    </row>
    <row r="410" s="34" customFormat="true" ht="11.25" hidden="false" customHeight="false" outlineLevel="0" collapsed="false">
      <c r="B410" s="83"/>
      <c r="F410" s="84"/>
    </row>
    <row r="411" s="34" customFormat="true" ht="11.25" hidden="false" customHeight="false" outlineLevel="0" collapsed="false">
      <c r="B411" s="83"/>
      <c r="F411" s="84"/>
    </row>
    <row r="412" s="34" customFormat="true" ht="11.25" hidden="false" customHeight="false" outlineLevel="0" collapsed="false">
      <c r="B412" s="83"/>
      <c r="F412" s="84"/>
    </row>
    <row r="413" s="34" customFormat="true" ht="11.25" hidden="false" customHeight="false" outlineLevel="0" collapsed="false">
      <c r="B413" s="83"/>
      <c r="F413" s="84"/>
    </row>
    <row r="414" s="34" customFormat="true" ht="11.25" hidden="false" customHeight="false" outlineLevel="0" collapsed="false">
      <c r="B414" s="83"/>
      <c r="F414" s="84"/>
    </row>
    <row r="415" s="34" customFormat="true" ht="11.25" hidden="false" customHeight="false" outlineLevel="0" collapsed="false">
      <c r="B415" s="83"/>
      <c r="F415" s="84"/>
    </row>
    <row r="416" s="34" customFormat="true" ht="11.25" hidden="false" customHeight="false" outlineLevel="0" collapsed="false">
      <c r="B416" s="83"/>
      <c r="F416" s="84"/>
    </row>
    <row r="417" s="34" customFormat="true" ht="11.25" hidden="false" customHeight="false" outlineLevel="0" collapsed="false">
      <c r="B417" s="83"/>
      <c r="F417" s="84"/>
    </row>
    <row r="418" s="34" customFormat="true" ht="11.25" hidden="false" customHeight="false" outlineLevel="0" collapsed="false">
      <c r="B418" s="83"/>
      <c r="F418" s="84"/>
    </row>
    <row r="419" s="34" customFormat="true" ht="11.25" hidden="false" customHeight="false" outlineLevel="0" collapsed="false">
      <c r="B419" s="83"/>
      <c r="F419" s="84"/>
    </row>
    <row r="420" s="34" customFormat="true" ht="11.25" hidden="false" customHeight="false" outlineLevel="0" collapsed="false">
      <c r="B420" s="83"/>
      <c r="F420" s="84"/>
    </row>
    <row r="421" s="34" customFormat="true" ht="11.25" hidden="false" customHeight="false" outlineLevel="0" collapsed="false">
      <c r="B421" s="83"/>
      <c r="F421" s="84"/>
    </row>
    <row r="422" s="34" customFormat="true" ht="11.25" hidden="false" customHeight="false" outlineLevel="0" collapsed="false">
      <c r="B422" s="83"/>
      <c r="F422" s="84"/>
    </row>
    <row r="423" s="34" customFormat="true" ht="11.25" hidden="false" customHeight="false" outlineLevel="0" collapsed="false">
      <c r="B423" s="83"/>
      <c r="F423" s="84"/>
    </row>
    <row r="424" s="34" customFormat="true" ht="11.25" hidden="false" customHeight="false" outlineLevel="0" collapsed="false">
      <c r="B424" s="83"/>
      <c r="F424" s="84"/>
    </row>
    <row r="425" s="34" customFormat="true" ht="11.25" hidden="false" customHeight="false" outlineLevel="0" collapsed="false">
      <c r="B425" s="83"/>
      <c r="F425" s="84"/>
    </row>
    <row r="426" s="34" customFormat="true" ht="11.25" hidden="false" customHeight="false" outlineLevel="0" collapsed="false">
      <c r="B426" s="83"/>
      <c r="F426" s="84"/>
    </row>
    <row r="427" s="34" customFormat="true" ht="11.25" hidden="false" customHeight="false" outlineLevel="0" collapsed="false">
      <c r="B427" s="83"/>
      <c r="F427" s="84"/>
    </row>
    <row r="428" s="34" customFormat="true" ht="11.25" hidden="false" customHeight="false" outlineLevel="0" collapsed="false">
      <c r="B428" s="83"/>
      <c r="F428" s="84"/>
    </row>
    <row r="429" s="34" customFormat="true" ht="11.25" hidden="false" customHeight="false" outlineLevel="0" collapsed="false">
      <c r="B429" s="83"/>
      <c r="F429" s="84"/>
    </row>
    <row r="430" s="34" customFormat="true" ht="11.25" hidden="false" customHeight="false" outlineLevel="0" collapsed="false">
      <c r="B430" s="83"/>
      <c r="F430" s="84"/>
    </row>
    <row r="431" s="34" customFormat="true" ht="11.25" hidden="false" customHeight="false" outlineLevel="0" collapsed="false">
      <c r="B431" s="83"/>
      <c r="F431" s="84"/>
    </row>
    <row r="432" s="34" customFormat="true" ht="11.25" hidden="false" customHeight="false" outlineLevel="0" collapsed="false">
      <c r="B432" s="83"/>
      <c r="F432" s="84"/>
    </row>
    <row r="433" s="34" customFormat="true" ht="11.25" hidden="false" customHeight="false" outlineLevel="0" collapsed="false">
      <c r="B433" s="83"/>
      <c r="F433" s="84"/>
    </row>
    <row r="434" s="34" customFormat="true" ht="11.25" hidden="false" customHeight="false" outlineLevel="0" collapsed="false">
      <c r="B434" s="83"/>
      <c r="F434" s="84"/>
    </row>
    <row r="435" s="34" customFormat="true" ht="11.25" hidden="false" customHeight="false" outlineLevel="0" collapsed="false">
      <c r="B435" s="83"/>
      <c r="F435" s="84"/>
    </row>
    <row r="436" s="34" customFormat="true" ht="11.25" hidden="false" customHeight="false" outlineLevel="0" collapsed="false">
      <c r="B436" s="83"/>
      <c r="F436" s="84"/>
    </row>
    <row r="437" s="34" customFormat="true" ht="11.25" hidden="false" customHeight="false" outlineLevel="0" collapsed="false">
      <c r="B437" s="83"/>
      <c r="F437" s="84"/>
    </row>
    <row r="438" s="34" customFormat="true" ht="11.25" hidden="false" customHeight="false" outlineLevel="0" collapsed="false">
      <c r="B438" s="83"/>
      <c r="F438" s="84"/>
    </row>
    <row r="439" s="34" customFormat="true" ht="11.25" hidden="false" customHeight="false" outlineLevel="0" collapsed="false">
      <c r="B439" s="83"/>
      <c r="F439" s="84"/>
    </row>
    <row r="440" s="34" customFormat="true" ht="11.25" hidden="false" customHeight="false" outlineLevel="0" collapsed="false">
      <c r="B440" s="83"/>
      <c r="F440" s="84"/>
    </row>
    <row r="441" s="34" customFormat="true" ht="11.25" hidden="false" customHeight="false" outlineLevel="0" collapsed="false">
      <c r="B441" s="83"/>
      <c r="F441" s="84"/>
    </row>
    <row r="442" s="34" customFormat="true" ht="11.25" hidden="false" customHeight="false" outlineLevel="0" collapsed="false">
      <c r="B442" s="83"/>
      <c r="F442" s="84"/>
    </row>
    <row r="443" s="34" customFormat="true" ht="11.25" hidden="false" customHeight="false" outlineLevel="0" collapsed="false">
      <c r="B443" s="83"/>
      <c r="F443" s="84"/>
    </row>
    <row r="444" s="34" customFormat="true" ht="11.25" hidden="false" customHeight="false" outlineLevel="0" collapsed="false">
      <c r="B444" s="83"/>
      <c r="F444" s="84"/>
    </row>
    <row r="445" s="34" customFormat="true" ht="11.25" hidden="false" customHeight="false" outlineLevel="0" collapsed="false">
      <c r="B445" s="83"/>
      <c r="F445" s="84"/>
    </row>
    <row r="446" s="34" customFormat="true" ht="11.25" hidden="false" customHeight="false" outlineLevel="0" collapsed="false">
      <c r="B446" s="83"/>
      <c r="F446" s="84"/>
    </row>
    <row r="447" s="34" customFormat="true" ht="11.25" hidden="false" customHeight="false" outlineLevel="0" collapsed="false">
      <c r="B447" s="83"/>
      <c r="F447" s="84"/>
    </row>
    <row r="448" s="34" customFormat="true" ht="11.25" hidden="false" customHeight="false" outlineLevel="0" collapsed="false">
      <c r="B448" s="83"/>
      <c r="F448" s="84"/>
    </row>
    <row r="449" s="34" customFormat="true" ht="11.25" hidden="false" customHeight="false" outlineLevel="0" collapsed="false">
      <c r="B449" s="83"/>
      <c r="F449" s="84"/>
    </row>
    <row r="450" s="34" customFormat="true" ht="11.25" hidden="false" customHeight="false" outlineLevel="0" collapsed="false">
      <c r="B450" s="83"/>
      <c r="F450" s="84"/>
    </row>
    <row r="451" s="34" customFormat="true" ht="11.25" hidden="false" customHeight="false" outlineLevel="0" collapsed="false">
      <c r="B451" s="83"/>
      <c r="F451" s="84"/>
    </row>
    <row r="452" s="34" customFormat="true" ht="11.25" hidden="false" customHeight="false" outlineLevel="0" collapsed="false">
      <c r="B452" s="83"/>
      <c r="F452" s="84"/>
    </row>
    <row r="453" s="34" customFormat="true" ht="11.25" hidden="false" customHeight="false" outlineLevel="0" collapsed="false">
      <c r="B453" s="83"/>
      <c r="F453" s="84"/>
    </row>
    <row r="454" s="34" customFormat="true" ht="11.25" hidden="false" customHeight="false" outlineLevel="0" collapsed="false">
      <c r="B454" s="83"/>
      <c r="F454" s="84"/>
    </row>
    <row r="455" s="34" customFormat="true" ht="11.25" hidden="false" customHeight="false" outlineLevel="0" collapsed="false">
      <c r="B455" s="83"/>
      <c r="F455" s="84"/>
    </row>
    <row r="456" s="34" customFormat="true" ht="11.25" hidden="false" customHeight="false" outlineLevel="0" collapsed="false">
      <c r="B456" s="83"/>
      <c r="F456" s="84"/>
    </row>
    <row r="457" s="34" customFormat="true" ht="11.25" hidden="false" customHeight="false" outlineLevel="0" collapsed="false">
      <c r="B457" s="83"/>
      <c r="F457" s="84"/>
    </row>
    <row r="458" s="34" customFormat="true" ht="11.25" hidden="false" customHeight="false" outlineLevel="0" collapsed="false">
      <c r="B458" s="83"/>
      <c r="F458" s="84"/>
    </row>
    <row r="459" s="34" customFormat="true" ht="11.25" hidden="false" customHeight="false" outlineLevel="0" collapsed="false">
      <c r="B459" s="83"/>
      <c r="F459" s="84"/>
    </row>
    <row r="460" s="34" customFormat="true" ht="11.25" hidden="false" customHeight="false" outlineLevel="0" collapsed="false">
      <c r="B460" s="83"/>
      <c r="F460" s="84"/>
    </row>
    <row r="461" s="34" customFormat="true" ht="11.25" hidden="false" customHeight="false" outlineLevel="0" collapsed="false">
      <c r="B461" s="83"/>
      <c r="F461" s="84"/>
    </row>
    <row r="462" s="34" customFormat="true" ht="11.25" hidden="false" customHeight="false" outlineLevel="0" collapsed="false">
      <c r="B462" s="83"/>
      <c r="F462" s="84"/>
    </row>
    <row r="463" s="34" customFormat="true" ht="11.25" hidden="false" customHeight="false" outlineLevel="0" collapsed="false">
      <c r="B463" s="83"/>
      <c r="F463" s="84"/>
    </row>
    <row r="464" s="34" customFormat="true" ht="11.25" hidden="false" customHeight="false" outlineLevel="0" collapsed="false">
      <c r="B464" s="83"/>
      <c r="F464" s="84"/>
    </row>
    <row r="465" s="34" customFormat="true" ht="11.25" hidden="false" customHeight="false" outlineLevel="0" collapsed="false">
      <c r="B465" s="83"/>
      <c r="F465" s="84"/>
    </row>
    <row r="466" s="34" customFormat="true" ht="11.25" hidden="false" customHeight="false" outlineLevel="0" collapsed="false">
      <c r="B466" s="83"/>
      <c r="F466" s="84"/>
    </row>
    <row r="467" s="34" customFormat="true" ht="11.25" hidden="false" customHeight="false" outlineLevel="0" collapsed="false">
      <c r="B467" s="83"/>
      <c r="F467" s="84"/>
    </row>
    <row r="468" s="34" customFormat="true" ht="11.25" hidden="false" customHeight="false" outlineLevel="0" collapsed="false">
      <c r="B468" s="83"/>
      <c r="F468" s="84"/>
    </row>
    <row r="469" s="34" customFormat="true" ht="11.25" hidden="false" customHeight="false" outlineLevel="0" collapsed="false">
      <c r="B469" s="83"/>
      <c r="F469" s="84"/>
    </row>
    <row r="470" s="34" customFormat="true" ht="11.25" hidden="false" customHeight="false" outlineLevel="0" collapsed="false">
      <c r="B470" s="83"/>
      <c r="F470" s="84"/>
    </row>
    <row r="471" s="34" customFormat="true" ht="11.25" hidden="false" customHeight="false" outlineLevel="0" collapsed="false">
      <c r="B471" s="83"/>
      <c r="F471" s="84"/>
    </row>
    <row r="472" s="34" customFormat="true" ht="11.25" hidden="false" customHeight="false" outlineLevel="0" collapsed="false">
      <c r="B472" s="83"/>
      <c r="F472" s="84"/>
    </row>
    <row r="473" s="34" customFormat="true" ht="11.25" hidden="false" customHeight="false" outlineLevel="0" collapsed="false">
      <c r="B473" s="83"/>
      <c r="F473" s="84"/>
    </row>
    <row r="474" s="34" customFormat="true" ht="11.25" hidden="false" customHeight="false" outlineLevel="0" collapsed="false">
      <c r="B474" s="83"/>
      <c r="F474" s="84"/>
    </row>
    <row r="475" s="34" customFormat="true" ht="11.25" hidden="false" customHeight="false" outlineLevel="0" collapsed="false">
      <c r="B475" s="83"/>
      <c r="F475" s="84"/>
    </row>
    <row r="476" s="34" customFormat="true" ht="11.25" hidden="false" customHeight="false" outlineLevel="0" collapsed="false">
      <c r="B476" s="83"/>
      <c r="F476" s="84"/>
    </row>
    <row r="477" s="34" customFormat="true" ht="11.25" hidden="false" customHeight="false" outlineLevel="0" collapsed="false">
      <c r="B477" s="83"/>
      <c r="F477" s="84"/>
    </row>
    <row r="478" s="34" customFormat="true" ht="11.25" hidden="false" customHeight="false" outlineLevel="0" collapsed="false">
      <c r="B478" s="83"/>
      <c r="F478" s="84"/>
    </row>
    <row r="479" s="34" customFormat="true" ht="11.25" hidden="false" customHeight="false" outlineLevel="0" collapsed="false">
      <c r="B479" s="83"/>
      <c r="F479" s="84"/>
    </row>
    <row r="480" s="34" customFormat="true" ht="11.25" hidden="false" customHeight="false" outlineLevel="0" collapsed="false">
      <c r="B480" s="83"/>
      <c r="F480" s="84"/>
    </row>
    <row r="481" s="34" customFormat="true" ht="11.25" hidden="false" customHeight="false" outlineLevel="0" collapsed="false">
      <c r="B481" s="83"/>
      <c r="F481" s="84"/>
    </row>
    <row r="482" s="34" customFormat="true" ht="11.25" hidden="false" customHeight="false" outlineLevel="0" collapsed="false">
      <c r="B482" s="83"/>
      <c r="F482" s="84"/>
    </row>
    <row r="483" s="34" customFormat="true" ht="11.25" hidden="false" customHeight="false" outlineLevel="0" collapsed="false">
      <c r="B483" s="83"/>
      <c r="F483" s="84"/>
    </row>
    <row r="484" s="34" customFormat="true" ht="11.25" hidden="false" customHeight="false" outlineLevel="0" collapsed="false">
      <c r="B484" s="83"/>
      <c r="F484" s="84"/>
    </row>
    <row r="485" s="34" customFormat="true" ht="11.25" hidden="false" customHeight="false" outlineLevel="0" collapsed="false">
      <c r="B485" s="83"/>
      <c r="F485" s="84"/>
    </row>
    <row r="486" s="34" customFormat="true" ht="11.25" hidden="false" customHeight="false" outlineLevel="0" collapsed="false">
      <c r="B486" s="83"/>
      <c r="F486" s="84"/>
    </row>
    <row r="487" s="34" customFormat="true" ht="11.25" hidden="false" customHeight="false" outlineLevel="0" collapsed="false">
      <c r="B487" s="83"/>
      <c r="F487" s="84"/>
    </row>
    <row r="488" s="34" customFormat="true" ht="11.25" hidden="false" customHeight="false" outlineLevel="0" collapsed="false">
      <c r="B488" s="83"/>
      <c r="F488" s="84"/>
    </row>
    <row r="489" s="34" customFormat="true" ht="11.25" hidden="false" customHeight="false" outlineLevel="0" collapsed="false">
      <c r="B489" s="83"/>
      <c r="F489" s="84"/>
    </row>
    <row r="490" s="34" customFormat="true" ht="11.25" hidden="false" customHeight="false" outlineLevel="0" collapsed="false">
      <c r="B490" s="83"/>
      <c r="F490" s="84"/>
    </row>
    <row r="491" s="34" customFormat="true" ht="11.25" hidden="false" customHeight="false" outlineLevel="0" collapsed="false">
      <c r="B491" s="83"/>
      <c r="F491" s="84"/>
    </row>
    <row r="492" s="34" customFormat="true" ht="11.25" hidden="false" customHeight="false" outlineLevel="0" collapsed="false">
      <c r="B492" s="83"/>
      <c r="F492" s="84"/>
    </row>
    <row r="493" s="34" customFormat="true" ht="11.25" hidden="false" customHeight="false" outlineLevel="0" collapsed="false">
      <c r="B493" s="83"/>
      <c r="F493" s="84"/>
    </row>
    <row r="494" s="34" customFormat="true" ht="11.25" hidden="false" customHeight="false" outlineLevel="0" collapsed="false">
      <c r="B494" s="83"/>
      <c r="F494" s="84"/>
    </row>
    <row r="495" s="34" customFormat="true" ht="11.25" hidden="false" customHeight="false" outlineLevel="0" collapsed="false">
      <c r="B495" s="83"/>
      <c r="F495" s="84"/>
    </row>
    <row r="496" s="34" customFormat="true" ht="11.25" hidden="false" customHeight="false" outlineLevel="0" collapsed="false">
      <c r="B496" s="83"/>
      <c r="F496" s="84"/>
    </row>
    <row r="497" s="34" customFormat="true" ht="11.25" hidden="false" customHeight="false" outlineLevel="0" collapsed="false">
      <c r="B497" s="83"/>
      <c r="F497" s="84"/>
    </row>
    <row r="498" s="34" customFormat="true" ht="11.25" hidden="false" customHeight="false" outlineLevel="0" collapsed="false">
      <c r="B498" s="83"/>
      <c r="F498" s="84"/>
    </row>
    <row r="499" s="34" customFormat="true" ht="11.25" hidden="false" customHeight="false" outlineLevel="0" collapsed="false">
      <c r="B499" s="83"/>
      <c r="F499" s="84"/>
    </row>
    <row r="500" s="34" customFormat="true" ht="11.25" hidden="false" customHeight="false" outlineLevel="0" collapsed="false">
      <c r="B500" s="83"/>
      <c r="F500" s="84"/>
    </row>
    <row r="501" s="34" customFormat="true" ht="11.25" hidden="false" customHeight="false" outlineLevel="0" collapsed="false">
      <c r="B501" s="83"/>
      <c r="F501" s="84"/>
    </row>
    <row r="502" s="34" customFormat="true" ht="11.25" hidden="false" customHeight="false" outlineLevel="0" collapsed="false">
      <c r="B502" s="83"/>
      <c r="F502" s="84"/>
    </row>
    <row r="503" s="34" customFormat="true" ht="11.25" hidden="false" customHeight="false" outlineLevel="0" collapsed="false">
      <c r="B503" s="83"/>
      <c r="F503" s="84"/>
    </row>
    <row r="504" s="34" customFormat="true" ht="11.25" hidden="false" customHeight="false" outlineLevel="0" collapsed="false">
      <c r="B504" s="83"/>
      <c r="F504" s="84"/>
    </row>
    <row r="505" s="34" customFormat="true" ht="11.25" hidden="false" customHeight="false" outlineLevel="0" collapsed="false">
      <c r="B505" s="83"/>
      <c r="F505" s="84"/>
    </row>
    <row r="506" s="34" customFormat="true" ht="11.25" hidden="false" customHeight="false" outlineLevel="0" collapsed="false">
      <c r="B506" s="83"/>
      <c r="F506" s="84"/>
    </row>
    <row r="507" s="34" customFormat="true" ht="11.25" hidden="false" customHeight="false" outlineLevel="0" collapsed="false">
      <c r="B507" s="83"/>
      <c r="F507" s="84"/>
    </row>
    <row r="508" s="34" customFormat="true" ht="11.25" hidden="false" customHeight="false" outlineLevel="0" collapsed="false">
      <c r="B508" s="83"/>
      <c r="F508" s="84"/>
    </row>
    <row r="509" s="34" customFormat="true" ht="11.25" hidden="false" customHeight="false" outlineLevel="0" collapsed="false">
      <c r="B509" s="83"/>
      <c r="F509" s="84"/>
    </row>
    <row r="510" s="34" customFormat="true" ht="11.25" hidden="false" customHeight="false" outlineLevel="0" collapsed="false">
      <c r="B510" s="83"/>
      <c r="F510" s="84"/>
    </row>
    <row r="511" s="34" customFormat="true" ht="11.25" hidden="false" customHeight="false" outlineLevel="0" collapsed="false">
      <c r="B511" s="83"/>
      <c r="F511" s="84"/>
    </row>
    <row r="512" s="34" customFormat="true" ht="11.25" hidden="false" customHeight="false" outlineLevel="0" collapsed="false">
      <c r="B512" s="83"/>
      <c r="F512" s="84"/>
    </row>
    <row r="513" s="34" customFormat="true" ht="11.25" hidden="false" customHeight="false" outlineLevel="0" collapsed="false">
      <c r="B513" s="83"/>
      <c r="F513" s="84"/>
    </row>
    <row r="514" s="34" customFormat="true" ht="11.25" hidden="false" customHeight="false" outlineLevel="0" collapsed="false">
      <c r="B514" s="83"/>
      <c r="F514" s="84"/>
    </row>
    <row r="515" s="34" customFormat="true" ht="11.25" hidden="false" customHeight="false" outlineLevel="0" collapsed="false">
      <c r="B515" s="83"/>
      <c r="F515" s="84"/>
    </row>
    <row r="516" s="34" customFormat="true" ht="11.25" hidden="false" customHeight="false" outlineLevel="0" collapsed="false">
      <c r="B516" s="83"/>
      <c r="F516" s="84"/>
    </row>
    <row r="517" s="34" customFormat="true" ht="11.25" hidden="false" customHeight="false" outlineLevel="0" collapsed="false">
      <c r="B517" s="83"/>
      <c r="F517" s="84"/>
    </row>
    <row r="518" s="34" customFormat="true" ht="11.25" hidden="false" customHeight="false" outlineLevel="0" collapsed="false">
      <c r="B518" s="83"/>
      <c r="F518" s="84"/>
    </row>
    <row r="519" s="34" customFormat="true" ht="11.25" hidden="false" customHeight="false" outlineLevel="0" collapsed="false">
      <c r="B519" s="83"/>
      <c r="F519" s="84"/>
    </row>
    <row r="520" s="34" customFormat="true" ht="11.25" hidden="false" customHeight="false" outlineLevel="0" collapsed="false">
      <c r="B520" s="83"/>
      <c r="F520" s="84"/>
    </row>
    <row r="521" s="34" customFormat="true" ht="11.25" hidden="false" customHeight="false" outlineLevel="0" collapsed="false">
      <c r="B521" s="83"/>
      <c r="F521" s="84"/>
    </row>
    <row r="522" s="34" customFormat="true" ht="11.25" hidden="false" customHeight="false" outlineLevel="0" collapsed="false">
      <c r="B522" s="83"/>
      <c r="F522" s="84"/>
    </row>
    <row r="523" s="34" customFormat="true" ht="11.25" hidden="false" customHeight="false" outlineLevel="0" collapsed="false">
      <c r="B523" s="83"/>
      <c r="F523" s="84"/>
    </row>
    <row r="524" s="34" customFormat="true" ht="11.25" hidden="false" customHeight="false" outlineLevel="0" collapsed="false">
      <c r="B524" s="83"/>
      <c r="F524" s="84"/>
    </row>
    <row r="525" s="34" customFormat="true" ht="11.25" hidden="false" customHeight="false" outlineLevel="0" collapsed="false">
      <c r="B525" s="83"/>
      <c r="F525" s="84"/>
    </row>
    <row r="526" s="34" customFormat="true" ht="11.25" hidden="false" customHeight="false" outlineLevel="0" collapsed="false">
      <c r="B526" s="83"/>
      <c r="F526" s="84"/>
    </row>
    <row r="527" s="34" customFormat="true" ht="11.25" hidden="false" customHeight="false" outlineLevel="0" collapsed="false">
      <c r="B527" s="83"/>
      <c r="F527" s="84"/>
    </row>
    <row r="528" s="34" customFormat="true" ht="11.25" hidden="false" customHeight="false" outlineLevel="0" collapsed="false">
      <c r="B528" s="83"/>
      <c r="F528" s="84"/>
    </row>
    <row r="529" s="34" customFormat="true" ht="11.25" hidden="false" customHeight="false" outlineLevel="0" collapsed="false">
      <c r="B529" s="83"/>
      <c r="F529" s="84"/>
    </row>
    <row r="530" s="34" customFormat="true" ht="11.25" hidden="false" customHeight="false" outlineLevel="0" collapsed="false">
      <c r="B530" s="83"/>
      <c r="F530" s="84"/>
    </row>
    <row r="531" s="34" customFormat="true" ht="11.25" hidden="false" customHeight="false" outlineLevel="0" collapsed="false">
      <c r="B531" s="83"/>
      <c r="F531" s="84"/>
    </row>
    <row r="532" s="34" customFormat="true" ht="11.25" hidden="false" customHeight="false" outlineLevel="0" collapsed="false">
      <c r="B532" s="83"/>
      <c r="F532" s="84"/>
    </row>
    <row r="533" s="34" customFormat="true" ht="11.25" hidden="false" customHeight="false" outlineLevel="0" collapsed="false">
      <c r="B533" s="83"/>
      <c r="F533" s="84"/>
    </row>
    <row r="534" s="34" customFormat="true" ht="11.25" hidden="false" customHeight="false" outlineLevel="0" collapsed="false">
      <c r="B534" s="83"/>
      <c r="F534" s="84"/>
    </row>
    <row r="535" s="34" customFormat="true" ht="11.25" hidden="false" customHeight="false" outlineLevel="0" collapsed="false">
      <c r="B535" s="83"/>
      <c r="F535" s="84"/>
    </row>
    <row r="536" s="34" customFormat="true" ht="11.25" hidden="false" customHeight="false" outlineLevel="0" collapsed="false">
      <c r="B536" s="83"/>
      <c r="F536" s="84"/>
    </row>
    <row r="537" s="34" customFormat="true" ht="11.25" hidden="false" customHeight="false" outlineLevel="0" collapsed="false">
      <c r="B537" s="83"/>
      <c r="F537" s="84"/>
    </row>
    <row r="538" s="34" customFormat="true" ht="11.25" hidden="false" customHeight="false" outlineLevel="0" collapsed="false">
      <c r="B538" s="83"/>
      <c r="F538" s="84"/>
    </row>
    <row r="539" s="34" customFormat="true" ht="11.25" hidden="false" customHeight="false" outlineLevel="0" collapsed="false">
      <c r="B539" s="83"/>
      <c r="F539" s="84"/>
    </row>
    <row r="540" s="34" customFormat="true" ht="11.25" hidden="false" customHeight="false" outlineLevel="0" collapsed="false">
      <c r="B540" s="83"/>
      <c r="F540" s="84"/>
    </row>
    <row r="541" s="34" customFormat="true" ht="11.25" hidden="false" customHeight="false" outlineLevel="0" collapsed="false">
      <c r="B541" s="83"/>
      <c r="F541" s="84"/>
    </row>
    <row r="542" s="34" customFormat="true" ht="11.25" hidden="false" customHeight="false" outlineLevel="0" collapsed="false">
      <c r="B542" s="83"/>
      <c r="F542" s="84"/>
    </row>
    <row r="543" s="34" customFormat="true" ht="11.25" hidden="false" customHeight="false" outlineLevel="0" collapsed="false">
      <c r="B543" s="83"/>
      <c r="F543" s="84"/>
    </row>
    <row r="544" s="34" customFormat="true" ht="11.25" hidden="false" customHeight="false" outlineLevel="0" collapsed="false">
      <c r="B544" s="83"/>
      <c r="F544" s="84"/>
    </row>
    <row r="545" s="34" customFormat="true" ht="11.25" hidden="false" customHeight="false" outlineLevel="0" collapsed="false">
      <c r="B545" s="83"/>
      <c r="F545" s="84"/>
    </row>
    <row r="546" s="34" customFormat="true" ht="11.25" hidden="false" customHeight="false" outlineLevel="0" collapsed="false">
      <c r="B546" s="83"/>
      <c r="F546" s="84"/>
    </row>
    <row r="547" s="34" customFormat="true" ht="11.25" hidden="false" customHeight="false" outlineLevel="0" collapsed="false">
      <c r="B547" s="83"/>
      <c r="F547" s="84"/>
    </row>
    <row r="548" s="34" customFormat="true" ht="11.25" hidden="false" customHeight="false" outlineLevel="0" collapsed="false">
      <c r="B548" s="83"/>
      <c r="F548" s="84"/>
    </row>
    <row r="549" s="34" customFormat="true" ht="11.25" hidden="false" customHeight="false" outlineLevel="0" collapsed="false">
      <c r="B549" s="83"/>
      <c r="F549" s="84"/>
    </row>
    <row r="550" s="34" customFormat="true" ht="11.25" hidden="false" customHeight="false" outlineLevel="0" collapsed="false">
      <c r="B550" s="83"/>
      <c r="F550" s="84"/>
    </row>
    <row r="551" s="34" customFormat="true" ht="11.25" hidden="false" customHeight="false" outlineLevel="0" collapsed="false">
      <c r="B551" s="83"/>
      <c r="F551" s="84"/>
    </row>
    <row r="552" s="34" customFormat="true" ht="11.25" hidden="false" customHeight="false" outlineLevel="0" collapsed="false">
      <c r="B552" s="83"/>
      <c r="F552" s="84"/>
    </row>
    <row r="553" s="34" customFormat="true" ht="11.25" hidden="false" customHeight="false" outlineLevel="0" collapsed="false">
      <c r="B553" s="83"/>
      <c r="F553" s="84"/>
    </row>
    <row r="554" s="34" customFormat="true" ht="11.25" hidden="false" customHeight="false" outlineLevel="0" collapsed="false">
      <c r="B554" s="83"/>
      <c r="F554" s="84"/>
    </row>
    <row r="555" s="34" customFormat="true" ht="11.25" hidden="false" customHeight="false" outlineLevel="0" collapsed="false">
      <c r="B555" s="83"/>
      <c r="F555" s="84"/>
    </row>
    <row r="556" s="34" customFormat="true" ht="11.25" hidden="false" customHeight="false" outlineLevel="0" collapsed="false">
      <c r="B556" s="83"/>
      <c r="F556" s="84"/>
    </row>
    <row r="557" s="34" customFormat="true" ht="11.25" hidden="false" customHeight="false" outlineLevel="0" collapsed="false">
      <c r="B557" s="83"/>
      <c r="F557" s="84"/>
    </row>
    <row r="558" s="34" customFormat="true" ht="11.25" hidden="false" customHeight="false" outlineLevel="0" collapsed="false">
      <c r="B558" s="83"/>
      <c r="F558" s="84"/>
    </row>
    <row r="559" s="34" customFormat="true" ht="11.25" hidden="false" customHeight="false" outlineLevel="0" collapsed="false">
      <c r="B559" s="83"/>
      <c r="F559" s="84"/>
    </row>
    <row r="560" s="34" customFormat="true" ht="11.25" hidden="false" customHeight="false" outlineLevel="0" collapsed="false">
      <c r="B560" s="83"/>
      <c r="F560" s="84"/>
    </row>
    <row r="561" s="34" customFormat="true" ht="11.25" hidden="false" customHeight="false" outlineLevel="0" collapsed="false">
      <c r="B561" s="83"/>
      <c r="F561" s="84"/>
    </row>
    <row r="562" s="34" customFormat="true" ht="11.25" hidden="false" customHeight="false" outlineLevel="0" collapsed="false">
      <c r="B562" s="83"/>
      <c r="F562" s="84"/>
    </row>
    <row r="563" s="34" customFormat="true" ht="11.25" hidden="false" customHeight="false" outlineLevel="0" collapsed="false">
      <c r="B563" s="83"/>
      <c r="F563" s="84"/>
    </row>
    <row r="564" s="34" customFormat="true" ht="11.25" hidden="false" customHeight="false" outlineLevel="0" collapsed="false">
      <c r="B564" s="83"/>
      <c r="F564" s="84"/>
    </row>
    <row r="565" s="34" customFormat="true" ht="11.25" hidden="false" customHeight="false" outlineLevel="0" collapsed="false">
      <c r="B565" s="83"/>
      <c r="F565" s="84"/>
    </row>
    <row r="566" s="34" customFormat="true" ht="11.25" hidden="false" customHeight="false" outlineLevel="0" collapsed="false">
      <c r="B566" s="83"/>
      <c r="F566" s="84"/>
    </row>
    <row r="567" s="34" customFormat="true" ht="11.25" hidden="false" customHeight="false" outlineLevel="0" collapsed="false">
      <c r="B567" s="83"/>
      <c r="F567" s="84"/>
    </row>
    <row r="568" s="34" customFormat="true" ht="11.25" hidden="false" customHeight="false" outlineLevel="0" collapsed="false">
      <c r="B568" s="83"/>
      <c r="F568" s="84"/>
    </row>
    <row r="569" s="34" customFormat="true" ht="11.25" hidden="false" customHeight="false" outlineLevel="0" collapsed="false">
      <c r="B569" s="83"/>
      <c r="F569" s="84"/>
    </row>
    <row r="570" s="34" customFormat="true" ht="11.25" hidden="false" customHeight="false" outlineLevel="0" collapsed="false">
      <c r="B570" s="83"/>
      <c r="F570" s="84"/>
    </row>
    <row r="571" s="34" customFormat="true" ht="11.25" hidden="false" customHeight="false" outlineLevel="0" collapsed="false">
      <c r="B571" s="83"/>
      <c r="F571" s="84"/>
    </row>
    <row r="572" s="34" customFormat="true" ht="11.25" hidden="false" customHeight="false" outlineLevel="0" collapsed="false">
      <c r="B572" s="83"/>
      <c r="F572" s="84"/>
    </row>
    <row r="573" s="34" customFormat="true" ht="11.25" hidden="false" customHeight="false" outlineLevel="0" collapsed="false">
      <c r="B573" s="83"/>
      <c r="F573" s="84"/>
    </row>
    <row r="574" s="34" customFormat="true" ht="11.25" hidden="false" customHeight="false" outlineLevel="0" collapsed="false">
      <c r="B574" s="83"/>
      <c r="F574" s="84"/>
    </row>
    <row r="575" s="34" customFormat="true" ht="11.25" hidden="false" customHeight="false" outlineLevel="0" collapsed="false">
      <c r="B575" s="83"/>
      <c r="F575" s="84"/>
    </row>
    <row r="576" s="34" customFormat="true" ht="11.25" hidden="false" customHeight="false" outlineLevel="0" collapsed="false">
      <c r="B576" s="83"/>
      <c r="F576" s="84"/>
    </row>
    <row r="577" s="34" customFormat="true" ht="11.25" hidden="false" customHeight="false" outlineLevel="0" collapsed="false">
      <c r="B577" s="83"/>
      <c r="F577" s="84"/>
    </row>
    <row r="578" s="34" customFormat="true" ht="11.25" hidden="false" customHeight="false" outlineLevel="0" collapsed="false">
      <c r="B578" s="83"/>
      <c r="F578" s="84"/>
    </row>
    <row r="579" s="34" customFormat="true" ht="11.25" hidden="false" customHeight="false" outlineLevel="0" collapsed="false">
      <c r="B579" s="83"/>
      <c r="F579" s="84"/>
    </row>
    <row r="580" s="34" customFormat="true" ht="11.25" hidden="false" customHeight="false" outlineLevel="0" collapsed="false">
      <c r="B580" s="83"/>
      <c r="F580" s="84"/>
    </row>
    <row r="581" s="34" customFormat="true" ht="11.25" hidden="false" customHeight="false" outlineLevel="0" collapsed="false">
      <c r="B581" s="83"/>
      <c r="F581" s="84"/>
    </row>
    <row r="582" s="34" customFormat="true" ht="11.25" hidden="false" customHeight="false" outlineLevel="0" collapsed="false">
      <c r="B582" s="83"/>
      <c r="F582" s="84"/>
    </row>
    <row r="583" s="34" customFormat="true" ht="11.25" hidden="false" customHeight="false" outlineLevel="0" collapsed="false">
      <c r="B583" s="83"/>
      <c r="F583" s="84"/>
    </row>
    <row r="584" s="34" customFormat="true" ht="11.25" hidden="false" customHeight="false" outlineLevel="0" collapsed="false">
      <c r="B584" s="83"/>
      <c r="F584" s="84"/>
    </row>
    <row r="585" s="34" customFormat="true" ht="11.25" hidden="false" customHeight="false" outlineLevel="0" collapsed="false">
      <c r="B585" s="83"/>
      <c r="F585" s="84"/>
    </row>
    <row r="586" s="34" customFormat="true" ht="11.25" hidden="false" customHeight="false" outlineLevel="0" collapsed="false">
      <c r="B586" s="83"/>
      <c r="F586" s="84"/>
    </row>
    <row r="587" s="34" customFormat="true" ht="11.25" hidden="false" customHeight="false" outlineLevel="0" collapsed="false">
      <c r="B587" s="83"/>
      <c r="F587" s="84"/>
    </row>
    <row r="588" s="34" customFormat="true" ht="11.25" hidden="false" customHeight="false" outlineLevel="0" collapsed="false">
      <c r="B588" s="83"/>
      <c r="F588" s="84"/>
    </row>
    <row r="589" s="34" customFormat="true" ht="11.25" hidden="false" customHeight="false" outlineLevel="0" collapsed="false">
      <c r="B589" s="83"/>
      <c r="F589" s="84"/>
    </row>
    <row r="590" s="34" customFormat="true" ht="11.25" hidden="false" customHeight="false" outlineLevel="0" collapsed="false">
      <c r="B590" s="83"/>
      <c r="F590" s="84"/>
    </row>
    <row r="591" s="34" customFormat="true" ht="11.25" hidden="false" customHeight="false" outlineLevel="0" collapsed="false">
      <c r="B591" s="83"/>
      <c r="F591" s="84"/>
    </row>
    <row r="592" s="34" customFormat="true" ht="11.25" hidden="false" customHeight="false" outlineLevel="0" collapsed="false">
      <c r="B592" s="83"/>
      <c r="F592" s="84"/>
    </row>
    <row r="593" s="34" customFormat="true" ht="11.25" hidden="false" customHeight="false" outlineLevel="0" collapsed="false">
      <c r="B593" s="83"/>
      <c r="F593" s="84"/>
    </row>
    <row r="594" s="34" customFormat="true" ht="11.25" hidden="false" customHeight="false" outlineLevel="0" collapsed="false">
      <c r="B594" s="83"/>
      <c r="F594" s="84"/>
    </row>
    <row r="595" s="34" customFormat="true" ht="11.25" hidden="false" customHeight="false" outlineLevel="0" collapsed="false">
      <c r="B595" s="83"/>
      <c r="F595" s="84"/>
    </row>
    <row r="596" s="34" customFormat="true" ht="11.25" hidden="false" customHeight="false" outlineLevel="0" collapsed="false">
      <c r="B596" s="83"/>
      <c r="F596" s="84"/>
    </row>
    <row r="597" s="34" customFormat="true" ht="11.25" hidden="false" customHeight="false" outlineLevel="0" collapsed="false">
      <c r="B597" s="83"/>
      <c r="F597" s="84"/>
    </row>
    <row r="598" s="34" customFormat="true" ht="11.25" hidden="false" customHeight="false" outlineLevel="0" collapsed="false">
      <c r="B598" s="83"/>
      <c r="F598" s="84"/>
    </row>
    <row r="599" s="34" customFormat="true" ht="11.25" hidden="false" customHeight="false" outlineLevel="0" collapsed="false">
      <c r="B599" s="83"/>
      <c r="F599" s="84"/>
    </row>
    <row r="600" s="34" customFormat="true" ht="11.25" hidden="false" customHeight="false" outlineLevel="0" collapsed="false">
      <c r="B600" s="83"/>
      <c r="F600" s="84"/>
    </row>
    <row r="601" s="34" customFormat="true" ht="11.25" hidden="false" customHeight="false" outlineLevel="0" collapsed="false">
      <c r="B601" s="83"/>
      <c r="F601" s="84"/>
    </row>
    <row r="602" s="34" customFormat="true" ht="11.25" hidden="false" customHeight="false" outlineLevel="0" collapsed="false">
      <c r="B602" s="83"/>
      <c r="F602" s="84"/>
    </row>
    <row r="603" s="34" customFormat="true" ht="11.25" hidden="false" customHeight="false" outlineLevel="0" collapsed="false">
      <c r="B603" s="83"/>
      <c r="F603" s="84"/>
    </row>
    <row r="604" s="34" customFormat="true" ht="11.25" hidden="false" customHeight="false" outlineLevel="0" collapsed="false">
      <c r="B604" s="83"/>
      <c r="F604" s="84"/>
    </row>
    <row r="605" s="34" customFormat="true" ht="11.25" hidden="false" customHeight="false" outlineLevel="0" collapsed="false">
      <c r="B605" s="83"/>
      <c r="F605" s="84"/>
    </row>
    <row r="606" s="34" customFormat="true" ht="11.25" hidden="false" customHeight="false" outlineLevel="0" collapsed="false">
      <c r="B606" s="83"/>
      <c r="F606" s="84"/>
    </row>
    <row r="607" s="34" customFormat="true" ht="11.25" hidden="false" customHeight="false" outlineLevel="0" collapsed="false">
      <c r="B607" s="83"/>
      <c r="F607" s="84"/>
    </row>
    <row r="608" s="34" customFormat="true" ht="11.25" hidden="false" customHeight="false" outlineLevel="0" collapsed="false">
      <c r="B608" s="83"/>
      <c r="F608" s="84"/>
    </row>
    <row r="609" s="34" customFormat="true" ht="11.25" hidden="false" customHeight="false" outlineLevel="0" collapsed="false">
      <c r="B609" s="83"/>
      <c r="F609" s="84"/>
    </row>
    <row r="610" s="34" customFormat="true" ht="11.25" hidden="false" customHeight="false" outlineLevel="0" collapsed="false">
      <c r="B610" s="83"/>
      <c r="F610" s="84"/>
    </row>
    <row r="611" s="34" customFormat="true" ht="11.25" hidden="false" customHeight="false" outlineLevel="0" collapsed="false">
      <c r="B611" s="83"/>
      <c r="F611" s="84"/>
    </row>
    <row r="612" s="34" customFormat="true" ht="11.25" hidden="false" customHeight="false" outlineLevel="0" collapsed="false">
      <c r="B612" s="83"/>
      <c r="F612" s="84"/>
    </row>
    <row r="613" s="34" customFormat="true" ht="11.25" hidden="false" customHeight="false" outlineLevel="0" collapsed="false">
      <c r="B613" s="83"/>
      <c r="F613" s="84"/>
    </row>
    <row r="614" s="34" customFormat="true" ht="11.25" hidden="false" customHeight="false" outlineLevel="0" collapsed="false">
      <c r="B614" s="83"/>
      <c r="F614" s="84"/>
    </row>
    <row r="615" s="34" customFormat="true" ht="11.25" hidden="false" customHeight="false" outlineLevel="0" collapsed="false">
      <c r="B615" s="83"/>
      <c r="F615" s="84"/>
    </row>
    <row r="616" s="34" customFormat="true" ht="11.25" hidden="false" customHeight="false" outlineLevel="0" collapsed="false">
      <c r="B616" s="83"/>
      <c r="F616" s="84"/>
    </row>
    <row r="617" s="34" customFormat="true" ht="11.25" hidden="false" customHeight="false" outlineLevel="0" collapsed="false">
      <c r="B617" s="83"/>
      <c r="F617" s="84"/>
    </row>
    <row r="618" s="34" customFormat="true" ht="11.25" hidden="false" customHeight="false" outlineLevel="0" collapsed="false">
      <c r="B618" s="83"/>
      <c r="F618" s="84"/>
    </row>
    <row r="619" s="34" customFormat="true" ht="11.25" hidden="false" customHeight="false" outlineLevel="0" collapsed="false">
      <c r="B619" s="83"/>
      <c r="F619" s="84"/>
    </row>
    <row r="620" s="34" customFormat="true" ht="11.25" hidden="false" customHeight="false" outlineLevel="0" collapsed="false">
      <c r="B620" s="83"/>
      <c r="F620" s="84"/>
    </row>
    <row r="621" s="34" customFormat="true" ht="11.25" hidden="false" customHeight="false" outlineLevel="0" collapsed="false">
      <c r="B621" s="83"/>
      <c r="F621" s="84"/>
    </row>
    <row r="622" s="34" customFormat="true" ht="11.25" hidden="false" customHeight="false" outlineLevel="0" collapsed="false">
      <c r="B622" s="83"/>
      <c r="F622" s="84"/>
    </row>
    <row r="623" s="34" customFormat="true" ht="11.25" hidden="false" customHeight="false" outlineLevel="0" collapsed="false">
      <c r="B623" s="83"/>
      <c r="F623" s="84"/>
    </row>
    <row r="624" s="34" customFormat="true" ht="11.25" hidden="false" customHeight="false" outlineLevel="0" collapsed="false">
      <c r="B624" s="83"/>
      <c r="F624" s="84"/>
    </row>
    <row r="625" s="34" customFormat="true" ht="11.25" hidden="false" customHeight="false" outlineLevel="0" collapsed="false">
      <c r="B625" s="83"/>
      <c r="F625" s="84"/>
    </row>
    <row r="626" s="34" customFormat="true" ht="11.25" hidden="false" customHeight="false" outlineLevel="0" collapsed="false">
      <c r="B626" s="83"/>
      <c r="F626" s="84"/>
    </row>
    <row r="627" s="34" customFormat="true" ht="11.25" hidden="false" customHeight="false" outlineLevel="0" collapsed="false">
      <c r="B627" s="83"/>
      <c r="F627" s="84"/>
    </row>
    <row r="628" s="34" customFormat="true" ht="11.25" hidden="false" customHeight="false" outlineLevel="0" collapsed="false">
      <c r="B628" s="83"/>
      <c r="F628" s="84"/>
    </row>
    <row r="629" s="34" customFormat="true" ht="11.25" hidden="false" customHeight="false" outlineLevel="0" collapsed="false">
      <c r="B629" s="83"/>
      <c r="F629" s="84"/>
    </row>
    <row r="630" s="34" customFormat="true" ht="11.25" hidden="false" customHeight="false" outlineLevel="0" collapsed="false">
      <c r="B630" s="83"/>
      <c r="F630" s="84"/>
    </row>
    <row r="631" s="34" customFormat="true" ht="11.25" hidden="false" customHeight="false" outlineLevel="0" collapsed="false">
      <c r="B631" s="83"/>
      <c r="F631" s="84"/>
    </row>
    <row r="632" s="34" customFormat="true" ht="11.25" hidden="false" customHeight="false" outlineLevel="0" collapsed="false">
      <c r="B632" s="83"/>
      <c r="F632" s="84"/>
    </row>
    <row r="633" s="34" customFormat="true" ht="11.25" hidden="false" customHeight="false" outlineLevel="0" collapsed="false">
      <c r="B633" s="83"/>
      <c r="F633" s="84"/>
    </row>
    <row r="634" s="34" customFormat="true" ht="11.25" hidden="false" customHeight="false" outlineLevel="0" collapsed="false">
      <c r="B634" s="83"/>
      <c r="F634" s="84"/>
    </row>
    <row r="635" s="34" customFormat="true" ht="11.25" hidden="false" customHeight="false" outlineLevel="0" collapsed="false">
      <c r="B635" s="83"/>
      <c r="F635" s="84"/>
    </row>
    <row r="636" s="34" customFormat="true" ht="11.25" hidden="false" customHeight="false" outlineLevel="0" collapsed="false">
      <c r="B636" s="83"/>
      <c r="F636" s="84"/>
    </row>
    <row r="637" s="34" customFormat="true" ht="11.25" hidden="false" customHeight="false" outlineLevel="0" collapsed="false">
      <c r="B637" s="83"/>
      <c r="F637" s="84"/>
    </row>
    <row r="638" s="34" customFormat="true" ht="11.25" hidden="false" customHeight="false" outlineLevel="0" collapsed="false">
      <c r="B638" s="83"/>
      <c r="F638" s="84"/>
    </row>
    <row r="639" s="34" customFormat="true" ht="11.25" hidden="false" customHeight="false" outlineLevel="0" collapsed="false">
      <c r="B639" s="83"/>
      <c r="F639" s="84"/>
    </row>
    <row r="640" s="34" customFormat="true" ht="11.25" hidden="false" customHeight="false" outlineLevel="0" collapsed="false">
      <c r="B640" s="83"/>
      <c r="F640" s="84"/>
    </row>
    <row r="641" s="34" customFormat="true" ht="11.25" hidden="false" customHeight="false" outlineLevel="0" collapsed="false">
      <c r="B641" s="83"/>
      <c r="F641" s="84"/>
    </row>
    <row r="642" s="34" customFormat="true" ht="11.25" hidden="false" customHeight="false" outlineLevel="0" collapsed="false">
      <c r="B642" s="83"/>
      <c r="F642" s="84"/>
    </row>
    <row r="643" s="34" customFormat="true" ht="11.25" hidden="false" customHeight="false" outlineLevel="0" collapsed="false">
      <c r="B643" s="83"/>
      <c r="F643" s="84"/>
    </row>
    <row r="644" s="34" customFormat="true" ht="11.25" hidden="false" customHeight="false" outlineLevel="0" collapsed="false">
      <c r="B644" s="83"/>
      <c r="F644" s="84"/>
    </row>
    <row r="645" s="34" customFormat="true" ht="11.25" hidden="false" customHeight="false" outlineLevel="0" collapsed="false">
      <c r="B645" s="83"/>
      <c r="F645" s="84"/>
    </row>
    <row r="646" s="34" customFormat="true" ht="11.25" hidden="false" customHeight="false" outlineLevel="0" collapsed="false">
      <c r="B646" s="83"/>
      <c r="F646" s="84"/>
    </row>
    <row r="647" s="34" customFormat="true" ht="11.25" hidden="false" customHeight="false" outlineLevel="0" collapsed="false">
      <c r="B647" s="83"/>
      <c r="F647" s="84"/>
    </row>
    <row r="648" s="34" customFormat="true" ht="11.25" hidden="false" customHeight="false" outlineLevel="0" collapsed="false">
      <c r="B648" s="83"/>
      <c r="F648" s="84"/>
    </row>
    <row r="649" s="34" customFormat="true" ht="11.25" hidden="false" customHeight="false" outlineLevel="0" collapsed="false">
      <c r="B649" s="83"/>
      <c r="F649" s="84"/>
    </row>
    <row r="650" s="34" customFormat="true" ht="11.25" hidden="false" customHeight="false" outlineLevel="0" collapsed="false">
      <c r="B650" s="83"/>
      <c r="F650" s="84"/>
    </row>
    <row r="651" s="34" customFormat="true" ht="11.25" hidden="false" customHeight="false" outlineLevel="0" collapsed="false">
      <c r="B651" s="83"/>
      <c r="F651" s="84"/>
    </row>
    <row r="652" s="34" customFormat="true" ht="11.25" hidden="false" customHeight="false" outlineLevel="0" collapsed="false">
      <c r="B652" s="83"/>
      <c r="F652" s="84"/>
    </row>
    <row r="653" s="34" customFormat="true" ht="11.25" hidden="false" customHeight="false" outlineLevel="0" collapsed="false">
      <c r="B653" s="83"/>
      <c r="F653" s="84"/>
    </row>
    <row r="654" s="34" customFormat="true" ht="11.25" hidden="false" customHeight="false" outlineLevel="0" collapsed="false">
      <c r="B654" s="83"/>
      <c r="F654" s="84"/>
    </row>
    <row r="655" s="34" customFormat="true" ht="11.25" hidden="false" customHeight="false" outlineLevel="0" collapsed="false">
      <c r="B655" s="83"/>
      <c r="F655" s="84"/>
    </row>
    <row r="656" s="34" customFormat="true" ht="11.25" hidden="false" customHeight="false" outlineLevel="0" collapsed="false">
      <c r="B656" s="83"/>
      <c r="F656" s="84"/>
    </row>
    <row r="657" s="34" customFormat="true" ht="11.25" hidden="false" customHeight="false" outlineLevel="0" collapsed="false">
      <c r="B657" s="83"/>
      <c r="F657" s="84"/>
    </row>
    <row r="658" s="34" customFormat="true" ht="11.25" hidden="false" customHeight="false" outlineLevel="0" collapsed="false">
      <c r="B658" s="83"/>
      <c r="F658" s="84"/>
    </row>
    <row r="659" s="34" customFormat="true" ht="11.25" hidden="false" customHeight="false" outlineLevel="0" collapsed="false">
      <c r="B659" s="83"/>
      <c r="F659" s="84"/>
    </row>
    <row r="660" s="34" customFormat="true" ht="11.25" hidden="false" customHeight="false" outlineLevel="0" collapsed="false">
      <c r="B660" s="83"/>
      <c r="F660" s="84"/>
    </row>
    <row r="661" s="34" customFormat="true" ht="11.25" hidden="false" customHeight="false" outlineLevel="0" collapsed="false">
      <c r="B661" s="83"/>
      <c r="F661" s="84"/>
    </row>
    <row r="662" s="34" customFormat="true" ht="11.25" hidden="false" customHeight="false" outlineLevel="0" collapsed="false">
      <c r="B662" s="83"/>
      <c r="F662" s="84"/>
    </row>
    <row r="663" s="34" customFormat="true" ht="11.25" hidden="false" customHeight="false" outlineLevel="0" collapsed="false">
      <c r="B663" s="83"/>
      <c r="F663" s="84"/>
    </row>
    <row r="664" s="34" customFormat="true" ht="11.25" hidden="false" customHeight="false" outlineLevel="0" collapsed="false">
      <c r="B664" s="83"/>
      <c r="F664" s="84"/>
    </row>
    <row r="665" s="34" customFormat="true" ht="11.25" hidden="false" customHeight="false" outlineLevel="0" collapsed="false">
      <c r="B665" s="83"/>
      <c r="F665" s="84"/>
    </row>
    <row r="666" s="34" customFormat="true" ht="11.25" hidden="false" customHeight="false" outlineLevel="0" collapsed="false">
      <c r="B666" s="83"/>
      <c r="F666" s="84"/>
    </row>
    <row r="667" s="34" customFormat="true" ht="11.25" hidden="false" customHeight="false" outlineLevel="0" collapsed="false">
      <c r="B667" s="83"/>
      <c r="F667" s="84"/>
    </row>
    <row r="668" s="34" customFormat="true" ht="11.25" hidden="false" customHeight="false" outlineLevel="0" collapsed="false">
      <c r="B668" s="83"/>
      <c r="F668" s="84"/>
    </row>
    <row r="669" s="34" customFormat="true" ht="11.25" hidden="false" customHeight="false" outlineLevel="0" collapsed="false">
      <c r="B669" s="83"/>
      <c r="F669" s="84"/>
    </row>
    <row r="670" s="34" customFormat="true" ht="11.25" hidden="false" customHeight="false" outlineLevel="0" collapsed="false">
      <c r="B670" s="83"/>
      <c r="F670" s="84"/>
    </row>
    <row r="671" s="34" customFormat="true" ht="11.25" hidden="false" customHeight="false" outlineLevel="0" collapsed="false">
      <c r="B671" s="83"/>
      <c r="F671" s="84"/>
    </row>
    <row r="672" s="34" customFormat="true" ht="11.25" hidden="false" customHeight="false" outlineLevel="0" collapsed="false">
      <c r="B672" s="83"/>
      <c r="F672" s="84"/>
    </row>
    <row r="673" s="34" customFormat="true" ht="11.25" hidden="false" customHeight="false" outlineLevel="0" collapsed="false">
      <c r="B673" s="83"/>
      <c r="F673" s="84"/>
    </row>
    <row r="674" s="34" customFormat="true" ht="11.25" hidden="false" customHeight="false" outlineLevel="0" collapsed="false">
      <c r="B674" s="83"/>
      <c r="F674" s="84"/>
    </row>
    <row r="675" s="34" customFormat="true" ht="11.25" hidden="false" customHeight="false" outlineLevel="0" collapsed="false">
      <c r="B675" s="83"/>
      <c r="F675" s="84"/>
    </row>
    <row r="676" s="34" customFormat="true" ht="11.25" hidden="false" customHeight="false" outlineLevel="0" collapsed="false">
      <c r="B676" s="83"/>
      <c r="F676" s="84"/>
    </row>
    <row r="677" s="34" customFormat="true" ht="11.25" hidden="false" customHeight="false" outlineLevel="0" collapsed="false">
      <c r="B677" s="83"/>
      <c r="F677" s="84"/>
    </row>
    <row r="678" s="34" customFormat="true" ht="11.25" hidden="false" customHeight="false" outlineLevel="0" collapsed="false">
      <c r="B678" s="83"/>
      <c r="F678" s="84"/>
    </row>
    <row r="679" s="34" customFormat="true" ht="11.25" hidden="false" customHeight="false" outlineLevel="0" collapsed="false">
      <c r="B679" s="83"/>
      <c r="F679" s="84"/>
    </row>
    <row r="680" s="34" customFormat="true" ht="11.25" hidden="false" customHeight="false" outlineLevel="0" collapsed="false">
      <c r="B680" s="83"/>
      <c r="F680" s="84"/>
    </row>
    <row r="681" s="34" customFormat="true" ht="11.25" hidden="false" customHeight="false" outlineLevel="0" collapsed="false">
      <c r="B681" s="83"/>
      <c r="F681" s="84"/>
    </row>
    <row r="682" s="34" customFormat="true" ht="11.25" hidden="false" customHeight="false" outlineLevel="0" collapsed="false">
      <c r="B682" s="83"/>
      <c r="F682" s="84"/>
    </row>
    <row r="683" s="34" customFormat="true" ht="11.25" hidden="false" customHeight="false" outlineLevel="0" collapsed="false">
      <c r="B683" s="83"/>
      <c r="F683" s="84"/>
    </row>
    <row r="684" s="34" customFormat="true" ht="11.25" hidden="false" customHeight="false" outlineLevel="0" collapsed="false">
      <c r="B684" s="83"/>
      <c r="F684" s="84"/>
    </row>
    <row r="685" s="34" customFormat="true" ht="11.25" hidden="false" customHeight="false" outlineLevel="0" collapsed="false">
      <c r="B685" s="83"/>
      <c r="F685" s="84"/>
    </row>
    <row r="686" s="34" customFormat="true" ht="11.25" hidden="false" customHeight="false" outlineLevel="0" collapsed="false">
      <c r="B686" s="83"/>
      <c r="F686" s="84"/>
    </row>
    <row r="687" s="34" customFormat="true" ht="11.25" hidden="false" customHeight="false" outlineLevel="0" collapsed="false">
      <c r="B687" s="83"/>
      <c r="F687" s="84"/>
    </row>
    <row r="688" s="34" customFormat="true" ht="11.25" hidden="false" customHeight="false" outlineLevel="0" collapsed="false">
      <c r="B688" s="83"/>
      <c r="F688" s="84"/>
    </row>
    <row r="689" s="34" customFormat="true" ht="11.25" hidden="false" customHeight="false" outlineLevel="0" collapsed="false">
      <c r="B689" s="83"/>
      <c r="F689" s="84"/>
    </row>
    <row r="690" s="34" customFormat="true" ht="11.25" hidden="false" customHeight="false" outlineLevel="0" collapsed="false">
      <c r="B690" s="83"/>
      <c r="F690" s="84"/>
    </row>
    <row r="691" s="34" customFormat="true" ht="11.25" hidden="false" customHeight="false" outlineLevel="0" collapsed="false">
      <c r="B691" s="83"/>
      <c r="F691" s="84"/>
    </row>
    <row r="692" s="34" customFormat="true" ht="11.25" hidden="false" customHeight="false" outlineLevel="0" collapsed="false">
      <c r="B692" s="83"/>
      <c r="F692" s="84"/>
    </row>
    <row r="693" s="34" customFormat="true" ht="11.25" hidden="false" customHeight="false" outlineLevel="0" collapsed="false">
      <c r="B693" s="83"/>
      <c r="F693" s="84"/>
    </row>
    <row r="694" s="34" customFormat="true" ht="11.25" hidden="false" customHeight="false" outlineLevel="0" collapsed="false">
      <c r="B694" s="83"/>
      <c r="F694" s="84"/>
    </row>
    <row r="695" s="34" customFormat="true" ht="11.25" hidden="false" customHeight="false" outlineLevel="0" collapsed="false">
      <c r="B695" s="83"/>
      <c r="F695" s="84"/>
    </row>
    <row r="696" s="34" customFormat="true" ht="11.25" hidden="false" customHeight="false" outlineLevel="0" collapsed="false">
      <c r="B696" s="83"/>
      <c r="F696" s="84"/>
    </row>
    <row r="697" s="34" customFormat="true" ht="11.25" hidden="false" customHeight="false" outlineLevel="0" collapsed="false">
      <c r="B697" s="83"/>
      <c r="F697" s="84"/>
    </row>
    <row r="698" s="34" customFormat="true" ht="11.25" hidden="false" customHeight="false" outlineLevel="0" collapsed="false">
      <c r="B698" s="83"/>
      <c r="F698" s="84"/>
    </row>
    <row r="699" s="34" customFormat="true" ht="11.25" hidden="false" customHeight="false" outlineLevel="0" collapsed="false">
      <c r="B699" s="83"/>
      <c r="F699" s="84"/>
    </row>
    <row r="700" s="34" customFormat="true" ht="11.25" hidden="false" customHeight="false" outlineLevel="0" collapsed="false">
      <c r="B700" s="83"/>
      <c r="F700" s="84"/>
    </row>
    <row r="701" s="34" customFormat="true" ht="11.25" hidden="false" customHeight="false" outlineLevel="0" collapsed="false">
      <c r="B701" s="83"/>
      <c r="F701" s="84"/>
    </row>
    <row r="702" s="34" customFormat="true" ht="11.25" hidden="false" customHeight="false" outlineLevel="0" collapsed="false">
      <c r="B702" s="83"/>
      <c r="F702" s="84"/>
    </row>
    <row r="703" s="34" customFormat="true" ht="11.25" hidden="false" customHeight="false" outlineLevel="0" collapsed="false">
      <c r="B703" s="83"/>
      <c r="F703" s="84"/>
    </row>
    <row r="704" s="34" customFormat="true" ht="11.25" hidden="false" customHeight="false" outlineLevel="0" collapsed="false">
      <c r="B704" s="83"/>
      <c r="F704" s="84"/>
    </row>
    <row r="705" s="34" customFormat="true" ht="11.25" hidden="false" customHeight="false" outlineLevel="0" collapsed="false">
      <c r="B705" s="83"/>
      <c r="F705" s="84"/>
    </row>
    <row r="706" s="34" customFormat="true" ht="11.25" hidden="false" customHeight="false" outlineLevel="0" collapsed="false">
      <c r="B706" s="83"/>
      <c r="F706" s="84"/>
    </row>
    <row r="707" s="34" customFormat="true" ht="11.25" hidden="false" customHeight="false" outlineLevel="0" collapsed="false">
      <c r="B707" s="83"/>
      <c r="F707" s="84"/>
    </row>
    <row r="708" s="34" customFormat="true" ht="11.25" hidden="false" customHeight="false" outlineLevel="0" collapsed="false">
      <c r="B708" s="83"/>
      <c r="F708" s="84"/>
    </row>
    <row r="709" s="34" customFormat="true" ht="11.25" hidden="false" customHeight="false" outlineLevel="0" collapsed="false">
      <c r="B709" s="83"/>
      <c r="F709" s="84"/>
    </row>
    <row r="710" s="34" customFormat="true" ht="11.25" hidden="false" customHeight="false" outlineLevel="0" collapsed="false">
      <c r="B710" s="83"/>
      <c r="F710" s="84"/>
    </row>
    <row r="711" s="34" customFormat="true" ht="11.25" hidden="false" customHeight="false" outlineLevel="0" collapsed="false">
      <c r="B711" s="83"/>
      <c r="F711" s="84"/>
    </row>
    <row r="712" s="34" customFormat="true" ht="11.25" hidden="false" customHeight="false" outlineLevel="0" collapsed="false">
      <c r="B712" s="83"/>
      <c r="F712" s="84"/>
    </row>
    <row r="713" s="34" customFormat="true" ht="11.25" hidden="false" customHeight="false" outlineLevel="0" collapsed="false">
      <c r="B713" s="83"/>
      <c r="F713" s="84"/>
    </row>
    <row r="714" s="34" customFormat="true" ht="11.25" hidden="false" customHeight="false" outlineLevel="0" collapsed="false">
      <c r="B714" s="83"/>
      <c r="F714" s="84"/>
    </row>
    <row r="715" s="34" customFormat="true" ht="11.25" hidden="false" customHeight="false" outlineLevel="0" collapsed="false">
      <c r="B715" s="83"/>
      <c r="F715" s="84"/>
    </row>
    <row r="716" s="34" customFormat="true" ht="11.25" hidden="false" customHeight="false" outlineLevel="0" collapsed="false">
      <c r="B716" s="83"/>
      <c r="F716" s="84"/>
    </row>
    <row r="717" s="34" customFormat="true" ht="11.25" hidden="false" customHeight="false" outlineLevel="0" collapsed="false">
      <c r="B717" s="83"/>
      <c r="F717" s="84"/>
    </row>
    <row r="718" s="34" customFormat="true" ht="11.25" hidden="false" customHeight="false" outlineLevel="0" collapsed="false">
      <c r="B718" s="83"/>
      <c r="F718" s="84"/>
    </row>
    <row r="719" s="34" customFormat="true" ht="11.25" hidden="false" customHeight="false" outlineLevel="0" collapsed="false">
      <c r="B719" s="83"/>
      <c r="F719" s="84"/>
    </row>
    <row r="720" s="34" customFormat="true" ht="11.25" hidden="false" customHeight="false" outlineLevel="0" collapsed="false">
      <c r="B720" s="83"/>
      <c r="F720" s="84"/>
    </row>
    <row r="721" s="34" customFormat="true" ht="11.25" hidden="false" customHeight="false" outlineLevel="0" collapsed="false">
      <c r="B721" s="83"/>
      <c r="F721" s="84"/>
    </row>
    <row r="722" s="34" customFormat="true" ht="11.25" hidden="false" customHeight="false" outlineLevel="0" collapsed="false">
      <c r="B722" s="83"/>
      <c r="F722" s="84"/>
    </row>
    <row r="723" s="34" customFormat="true" ht="11.25" hidden="false" customHeight="false" outlineLevel="0" collapsed="false">
      <c r="B723" s="83"/>
      <c r="F723" s="84"/>
    </row>
    <row r="724" s="34" customFormat="true" ht="11.25" hidden="false" customHeight="false" outlineLevel="0" collapsed="false">
      <c r="B724" s="83"/>
      <c r="F724" s="84"/>
    </row>
    <row r="725" s="34" customFormat="true" ht="11.25" hidden="false" customHeight="false" outlineLevel="0" collapsed="false">
      <c r="B725" s="83"/>
      <c r="F725" s="84"/>
    </row>
    <row r="726" s="34" customFormat="true" ht="11.25" hidden="false" customHeight="false" outlineLevel="0" collapsed="false">
      <c r="B726" s="83"/>
      <c r="F726" s="84"/>
    </row>
    <row r="727" s="34" customFormat="true" ht="11.25" hidden="false" customHeight="false" outlineLevel="0" collapsed="false">
      <c r="B727" s="83"/>
      <c r="F727" s="84"/>
    </row>
    <row r="728" s="34" customFormat="true" ht="11.25" hidden="false" customHeight="false" outlineLevel="0" collapsed="false">
      <c r="B728" s="83"/>
      <c r="F728" s="84"/>
    </row>
    <row r="729" s="34" customFormat="true" ht="11.25" hidden="false" customHeight="false" outlineLevel="0" collapsed="false">
      <c r="B729" s="83"/>
      <c r="F729" s="84"/>
    </row>
    <row r="730" s="34" customFormat="true" ht="11.25" hidden="false" customHeight="false" outlineLevel="0" collapsed="false">
      <c r="B730" s="83"/>
      <c r="F730" s="84"/>
    </row>
    <row r="731" s="34" customFormat="true" ht="11.25" hidden="false" customHeight="false" outlineLevel="0" collapsed="false">
      <c r="B731" s="83"/>
      <c r="F731" s="84"/>
    </row>
    <row r="732" s="34" customFormat="true" ht="11.25" hidden="false" customHeight="false" outlineLevel="0" collapsed="false">
      <c r="B732" s="83"/>
      <c r="F732" s="84"/>
    </row>
    <row r="733" s="34" customFormat="true" ht="11.25" hidden="false" customHeight="false" outlineLevel="0" collapsed="false">
      <c r="B733" s="83"/>
      <c r="F733" s="84"/>
    </row>
    <row r="734" s="34" customFormat="true" ht="11.25" hidden="false" customHeight="false" outlineLevel="0" collapsed="false">
      <c r="B734" s="83"/>
      <c r="F734" s="84"/>
    </row>
    <row r="735" s="34" customFormat="true" ht="11.25" hidden="false" customHeight="false" outlineLevel="0" collapsed="false">
      <c r="B735" s="83"/>
      <c r="F735" s="84"/>
    </row>
    <row r="736" s="34" customFormat="true" ht="11.25" hidden="false" customHeight="false" outlineLevel="0" collapsed="false">
      <c r="B736" s="83"/>
      <c r="F736" s="84"/>
    </row>
    <row r="737" s="34" customFormat="true" ht="11.25" hidden="false" customHeight="false" outlineLevel="0" collapsed="false">
      <c r="B737" s="83"/>
      <c r="F737" s="84"/>
    </row>
    <row r="738" s="34" customFormat="true" ht="11.25" hidden="false" customHeight="false" outlineLevel="0" collapsed="false">
      <c r="B738" s="83"/>
      <c r="F738" s="84"/>
    </row>
    <row r="739" s="34" customFormat="true" ht="11.25" hidden="false" customHeight="false" outlineLevel="0" collapsed="false">
      <c r="B739" s="83"/>
      <c r="F739" s="84"/>
    </row>
    <row r="740" s="34" customFormat="true" ht="11.25" hidden="false" customHeight="false" outlineLevel="0" collapsed="false">
      <c r="B740" s="83"/>
      <c r="F740" s="84"/>
    </row>
    <row r="741" s="34" customFormat="true" ht="11.25" hidden="false" customHeight="false" outlineLevel="0" collapsed="false">
      <c r="B741" s="83"/>
      <c r="F741" s="84"/>
    </row>
    <row r="742" s="34" customFormat="true" ht="11.25" hidden="false" customHeight="false" outlineLevel="0" collapsed="false">
      <c r="B742" s="83"/>
      <c r="F742" s="84"/>
    </row>
    <row r="743" s="34" customFormat="true" ht="11.25" hidden="false" customHeight="false" outlineLevel="0" collapsed="false">
      <c r="B743" s="83"/>
      <c r="F743" s="84"/>
    </row>
    <row r="744" s="34" customFormat="true" ht="11.25" hidden="false" customHeight="false" outlineLevel="0" collapsed="false">
      <c r="B744" s="83"/>
      <c r="F744" s="84"/>
    </row>
    <row r="745" s="34" customFormat="true" ht="11.25" hidden="false" customHeight="false" outlineLevel="0" collapsed="false">
      <c r="B745" s="83"/>
      <c r="F745" s="84"/>
    </row>
    <row r="746" s="34" customFormat="true" ht="11.25" hidden="false" customHeight="false" outlineLevel="0" collapsed="false">
      <c r="B746" s="83"/>
      <c r="F746" s="84"/>
    </row>
    <row r="747" s="34" customFormat="true" ht="11.25" hidden="false" customHeight="false" outlineLevel="0" collapsed="false">
      <c r="B747" s="83"/>
      <c r="F747" s="84"/>
    </row>
    <row r="748" s="34" customFormat="true" ht="11.25" hidden="false" customHeight="false" outlineLevel="0" collapsed="false">
      <c r="B748" s="83"/>
      <c r="F748" s="84"/>
    </row>
    <row r="749" s="34" customFormat="true" ht="11.25" hidden="false" customHeight="false" outlineLevel="0" collapsed="false">
      <c r="B749" s="83"/>
      <c r="F749" s="84"/>
    </row>
    <row r="750" s="34" customFormat="true" ht="11.25" hidden="false" customHeight="false" outlineLevel="0" collapsed="false">
      <c r="B750" s="83"/>
      <c r="F750" s="84"/>
    </row>
    <row r="751" s="34" customFormat="true" ht="11.25" hidden="false" customHeight="false" outlineLevel="0" collapsed="false">
      <c r="B751" s="83"/>
      <c r="F751" s="84"/>
    </row>
    <row r="752" s="34" customFormat="true" ht="11.25" hidden="false" customHeight="false" outlineLevel="0" collapsed="false">
      <c r="B752" s="83"/>
      <c r="F752" s="84"/>
    </row>
    <row r="753" s="34" customFormat="true" ht="11.25" hidden="false" customHeight="false" outlineLevel="0" collapsed="false">
      <c r="B753" s="83"/>
      <c r="F753" s="84"/>
    </row>
    <row r="754" s="34" customFormat="true" ht="11.25" hidden="false" customHeight="false" outlineLevel="0" collapsed="false">
      <c r="B754" s="83"/>
      <c r="F754" s="84"/>
    </row>
    <row r="755" s="34" customFormat="true" ht="11.25" hidden="false" customHeight="false" outlineLevel="0" collapsed="false">
      <c r="B755" s="83"/>
      <c r="F755" s="84"/>
    </row>
    <row r="756" s="34" customFormat="true" ht="11.25" hidden="false" customHeight="false" outlineLevel="0" collapsed="false">
      <c r="B756" s="83"/>
      <c r="F756" s="84"/>
    </row>
    <row r="757" s="34" customFormat="true" ht="11.25" hidden="false" customHeight="false" outlineLevel="0" collapsed="false">
      <c r="B757" s="83"/>
      <c r="F757" s="84"/>
    </row>
    <row r="758" s="34" customFormat="true" ht="11.25" hidden="false" customHeight="false" outlineLevel="0" collapsed="false">
      <c r="B758" s="83"/>
      <c r="F758" s="84"/>
    </row>
    <row r="759" s="34" customFormat="true" ht="11.25" hidden="false" customHeight="false" outlineLevel="0" collapsed="false">
      <c r="B759" s="83"/>
      <c r="F759" s="84"/>
    </row>
    <row r="760" s="34" customFormat="true" ht="11.25" hidden="false" customHeight="false" outlineLevel="0" collapsed="false">
      <c r="B760" s="83"/>
      <c r="F760" s="84"/>
    </row>
    <row r="761" s="34" customFormat="true" ht="11.25" hidden="false" customHeight="false" outlineLevel="0" collapsed="false">
      <c r="B761" s="83"/>
      <c r="F761" s="84"/>
    </row>
    <row r="762" s="34" customFormat="true" ht="11.25" hidden="false" customHeight="false" outlineLevel="0" collapsed="false">
      <c r="B762" s="83"/>
      <c r="F762" s="84"/>
    </row>
    <row r="763" s="34" customFormat="true" ht="11.25" hidden="false" customHeight="false" outlineLevel="0" collapsed="false">
      <c r="B763" s="83"/>
      <c r="F763" s="84"/>
    </row>
    <row r="764" s="34" customFormat="true" ht="11.25" hidden="false" customHeight="false" outlineLevel="0" collapsed="false">
      <c r="B764" s="83"/>
      <c r="F764" s="84"/>
    </row>
    <row r="765" s="34" customFormat="true" ht="11.25" hidden="false" customHeight="false" outlineLevel="0" collapsed="false">
      <c r="B765" s="83"/>
      <c r="F765" s="84"/>
    </row>
    <row r="766" s="34" customFormat="true" ht="11.25" hidden="false" customHeight="false" outlineLevel="0" collapsed="false">
      <c r="B766" s="83"/>
      <c r="F766" s="84"/>
    </row>
    <row r="767" s="34" customFormat="true" ht="11.25" hidden="false" customHeight="false" outlineLevel="0" collapsed="false">
      <c r="B767" s="83"/>
      <c r="F767" s="84"/>
    </row>
    <row r="768" s="34" customFormat="true" ht="11.25" hidden="false" customHeight="false" outlineLevel="0" collapsed="false">
      <c r="B768" s="83"/>
      <c r="F768" s="84"/>
    </row>
    <row r="769" s="34" customFormat="true" ht="11.25" hidden="false" customHeight="false" outlineLevel="0" collapsed="false">
      <c r="B769" s="83"/>
      <c r="F769" s="84"/>
    </row>
    <row r="770" s="34" customFormat="true" ht="11.25" hidden="false" customHeight="false" outlineLevel="0" collapsed="false">
      <c r="B770" s="83"/>
      <c r="F770" s="84"/>
    </row>
    <row r="771" s="34" customFormat="true" ht="11.25" hidden="false" customHeight="false" outlineLevel="0" collapsed="false">
      <c r="B771" s="83"/>
      <c r="F771" s="84"/>
    </row>
    <row r="772" s="34" customFormat="true" ht="11.25" hidden="false" customHeight="false" outlineLevel="0" collapsed="false">
      <c r="B772" s="83"/>
      <c r="F772" s="84"/>
    </row>
    <row r="773" s="34" customFormat="true" ht="11.25" hidden="false" customHeight="false" outlineLevel="0" collapsed="false">
      <c r="B773" s="83"/>
      <c r="F773" s="84"/>
    </row>
    <row r="774" s="34" customFormat="true" ht="11.25" hidden="false" customHeight="false" outlineLevel="0" collapsed="false">
      <c r="B774" s="83"/>
      <c r="F774" s="84"/>
    </row>
    <row r="775" s="34" customFormat="true" ht="11.25" hidden="false" customHeight="false" outlineLevel="0" collapsed="false">
      <c r="B775" s="83"/>
      <c r="F775" s="84"/>
    </row>
    <row r="776" s="34" customFormat="true" ht="11.25" hidden="false" customHeight="false" outlineLevel="0" collapsed="false">
      <c r="B776" s="83"/>
      <c r="F776" s="84"/>
    </row>
    <row r="777" s="34" customFormat="true" ht="11.25" hidden="false" customHeight="false" outlineLevel="0" collapsed="false">
      <c r="B777" s="83"/>
      <c r="F777" s="84"/>
    </row>
    <row r="778" s="34" customFormat="true" ht="11.25" hidden="false" customHeight="false" outlineLevel="0" collapsed="false">
      <c r="B778" s="83"/>
      <c r="F778" s="84"/>
    </row>
    <row r="779" s="34" customFormat="true" ht="11.25" hidden="false" customHeight="false" outlineLevel="0" collapsed="false">
      <c r="B779" s="83"/>
      <c r="F779" s="84"/>
    </row>
    <row r="780" s="34" customFormat="true" ht="11.25" hidden="false" customHeight="false" outlineLevel="0" collapsed="false">
      <c r="B780" s="83"/>
      <c r="F780" s="84"/>
    </row>
    <row r="781" s="34" customFormat="true" ht="11.25" hidden="false" customHeight="false" outlineLevel="0" collapsed="false">
      <c r="B781" s="83"/>
      <c r="F781" s="84"/>
    </row>
    <row r="782" s="34" customFormat="true" ht="11.25" hidden="false" customHeight="false" outlineLevel="0" collapsed="false">
      <c r="B782" s="83"/>
      <c r="F782" s="84"/>
    </row>
    <row r="783" s="34" customFormat="true" ht="11.25" hidden="false" customHeight="false" outlineLevel="0" collapsed="false">
      <c r="B783" s="83"/>
      <c r="F783" s="84"/>
    </row>
    <row r="784" s="34" customFormat="true" ht="11.25" hidden="false" customHeight="false" outlineLevel="0" collapsed="false">
      <c r="B784" s="83"/>
      <c r="F784" s="84"/>
    </row>
    <row r="785" s="34" customFormat="true" ht="11.25" hidden="false" customHeight="false" outlineLevel="0" collapsed="false">
      <c r="B785" s="83"/>
      <c r="F785" s="84"/>
    </row>
    <row r="786" s="34" customFormat="true" ht="11.25" hidden="false" customHeight="false" outlineLevel="0" collapsed="false">
      <c r="B786" s="83"/>
      <c r="F786" s="84"/>
    </row>
    <row r="787" s="34" customFormat="true" ht="11.25" hidden="false" customHeight="false" outlineLevel="0" collapsed="false">
      <c r="B787" s="83"/>
      <c r="F787" s="84"/>
    </row>
    <row r="788" s="34" customFormat="true" ht="11.25" hidden="false" customHeight="false" outlineLevel="0" collapsed="false">
      <c r="B788" s="83"/>
      <c r="F788" s="84"/>
    </row>
    <row r="789" s="34" customFormat="true" ht="11.25" hidden="false" customHeight="false" outlineLevel="0" collapsed="false">
      <c r="B789" s="83"/>
      <c r="F789" s="84"/>
    </row>
    <row r="790" s="34" customFormat="true" ht="11.25" hidden="false" customHeight="false" outlineLevel="0" collapsed="false">
      <c r="B790" s="83"/>
      <c r="F790" s="84"/>
    </row>
    <row r="791" s="34" customFormat="true" ht="11.25" hidden="false" customHeight="false" outlineLevel="0" collapsed="false">
      <c r="B791" s="83"/>
      <c r="F791" s="84"/>
    </row>
    <row r="792" s="34" customFormat="true" ht="11.25" hidden="false" customHeight="false" outlineLevel="0" collapsed="false">
      <c r="B792" s="83"/>
      <c r="F792" s="84"/>
    </row>
    <row r="793" s="34" customFormat="true" ht="11.25" hidden="false" customHeight="false" outlineLevel="0" collapsed="false">
      <c r="B793" s="83"/>
      <c r="F793" s="84"/>
    </row>
    <row r="794" s="34" customFormat="true" ht="11.25" hidden="false" customHeight="false" outlineLevel="0" collapsed="false">
      <c r="B794" s="83"/>
      <c r="F794" s="84"/>
    </row>
    <row r="795" s="34" customFormat="true" ht="11.25" hidden="false" customHeight="false" outlineLevel="0" collapsed="false">
      <c r="B795" s="83"/>
      <c r="F795" s="84"/>
    </row>
    <row r="796" s="34" customFormat="true" ht="11.25" hidden="false" customHeight="false" outlineLevel="0" collapsed="false">
      <c r="B796" s="83"/>
      <c r="F796" s="84"/>
    </row>
    <row r="797" s="34" customFormat="true" ht="11.25" hidden="false" customHeight="false" outlineLevel="0" collapsed="false">
      <c r="B797" s="83"/>
      <c r="F797" s="84"/>
    </row>
    <row r="798" s="34" customFormat="true" ht="11.25" hidden="false" customHeight="false" outlineLevel="0" collapsed="false">
      <c r="B798" s="83"/>
      <c r="F798" s="84"/>
    </row>
    <row r="799" s="34" customFormat="true" ht="11.25" hidden="false" customHeight="false" outlineLevel="0" collapsed="false">
      <c r="B799" s="83"/>
      <c r="F799" s="84"/>
    </row>
    <row r="800" s="34" customFormat="true" ht="11.25" hidden="false" customHeight="false" outlineLevel="0" collapsed="false">
      <c r="B800" s="83"/>
      <c r="F800" s="84"/>
    </row>
    <row r="801" s="34" customFormat="true" ht="11.25" hidden="false" customHeight="false" outlineLevel="0" collapsed="false">
      <c r="B801" s="83"/>
      <c r="F801" s="84"/>
    </row>
    <row r="802" s="34" customFormat="true" ht="11.25" hidden="false" customHeight="false" outlineLevel="0" collapsed="false">
      <c r="B802" s="83"/>
      <c r="F802" s="84"/>
    </row>
    <row r="803" s="34" customFormat="true" ht="11.25" hidden="false" customHeight="false" outlineLevel="0" collapsed="false">
      <c r="B803" s="83"/>
      <c r="F803" s="84"/>
    </row>
    <row r="804" s="34" customFormat="true" ht="11.25" hidden="false" customHeight="false" outlineLevel="0" collapsed="false">
      <c r="B804" s="83"/>
      <c r="F804" s="84"/>
    </row>
    <row r="805" s="34" customFormat="true" ht="11.25" hidden="false" customHeight="false" outlineLevel="0" collapsed="false">
      <c r="B805" s="83"/>
      <c r="F805" s="84"/>
    </row>
    <row r="806" s="34" customFormat="true" ht="11.25" hidden="false" customHeight="false" outlineLevel="0" collapsed="false">
      <c r="B806" s="83"/>
      <c r="F806" s="84"/>
    </row>
    <row r="807" s="34" customFormat="true" ht="11.25" hidden="false" customHeight="false" outlineLevel="0" collapsed="false">
      <c r="B807" s="83"/>
      <c r="F807" s="84"/>
    </row>
    <row r="808" s="34" customFormat="true" ht="11.25" hidden="false" customHeight="false" outlineLevel="0" collapsed="false">
      <c r="B808" s="83"/>
      <c r="F808" s="84"/>
    </row>
    <row r="809" s="34" customFormat="true" ht="11.25" hidden="false" customHeight="false" outlineLevel="0" collapsed="false">
      <c r="B809" s="83"/>
      <c r="F809" s="84"/>
    </row>
    <row r="810" s="34" customFormat="true" ht="11.25" hidden="false" customHeight="false" outlineLevel="0" collapsed="false">
      <c r="B810" s="83"/>
      <c r="F810" s="84"/>
    </row>
    <row r="811" s="34" customFormat="true" ht="11.25" hidden="false" customHeight="false" outlineLevel="0" collapsed="false">
      <c r="B811" s="83"/>
      <c r="F811" s="84"/>
    </row>
    <row r="812" s="34" customFormat="true" ht="11.25" hidden="false" customHeight="false" outlineLevel="0" collapsed="false">
      <c r="B812" s="83"/>
      <c r="F812" s="84"/>
    </row>
    <row r="813" s="34" customFormat="true" ht="11.25" hidden="false" customHeight="false" outlineLevel="0" collapsed="false">
      <c r="B813" s="83"/>
      <c r="F813" s="84"/>
    </row>
    <row r="814" s="34" customFormat="true" ht="11.25" hidden="false" customHeight="false" outlineLevel="0" collapsed="false">
      <c r="B814" s="83"/>
      <c r="F814" s="84"/>
    </row>
    <row r="815" s="34" customFormat="true" ht="11.25" hidden="false" customHeight="false" outlineLevel="0" collapsed="false">
      <c r="B815" s="83"/>
      <c r="F815" s="84"/>
    </row>
    <row r="816" s="34" customFormat="true" ht="11.25" hidden="false" customHeight="false" outlineLevel="0" collapsed="false">
      <c r="B816" s="83"/>
      <c r="F816" s="84"/>
    </row>
    <row r="817" s="34" customFormat="true" ht="11.25" hidden="false" customHeight="false" outlineLevel="0" collapsed="false">
      <c r="B817" s="83"/>
      <c r="F817" s="84"/>
    </row>
    <row r="818" s="34" customFormat="true" ht="11.25" hidden="false" customHeight="false" outlineLevel="0" collapsed="false">
      <c r="B818" s="83"/>
      <c r="F818" s="84"/>
    </row>
    <row r="819" s="34" customFormat="true" ht="11.25" hidden="false" customHeight="false" outlineLevel="0" collapsed="false">
      <c r="B819" s="83"/>
      <c r="F819" s="84"/>
    </row>
    <row r="820" s="34" customFormat="true" ht="11.25" hidden="false" customHeight="false" outlineLevel="0" collapsed="false">
      <c r="B820" s="83"/>
      <c r="F820" s="84"/>
    </row>
    <row r="821" s="34" customFormat="true" ht="11.25" hidden="false" customHeight="false" outlineLevel="0" collapsed="false">
      <c r="B821" s="83"/>
      <c r="F821" s="84"/>
    </row>
    <row r="822" s="34" customFormat="true" ht="11.25" hidden="false" customHeight="false" outlineLevel="0" collapsed="false">
      <c r="B822" s="83"/>
      <c r="F822" s="84"/>
    </row>
    <row r="823" s="34" customFormat="true" ht="11.25" hidden="false" customHeight="false" outlineLevel="0" collapsed="false">
      <c r="B823" s="83"/>
      <c r="F823" s="84"/>
    </row>
    <row r="824" s="34" customFormat="true" ht="11.25" hidden="false" customHeight="false" outlineLevel="0" collapsed="false">
      <c r="B824" s="83"/>
      <c r="F824" s="84"/>
    </row>
    <row r="825" s="34" customFormat="true" ht="11.25" hidden="false" customHeight="false" outlineLevel="0" collapsed="false">
      <c r="B825" s="83"/>
      <c r="F825" s="84"/>
    </row>
    <row r="826" s="34" customFormat="true" ht="11.25" hidden="false" customHeight="false" outlineLevel="0" collapsed="false">
      <c r="B826" s="83"/>
      <c r="F826" s="84"/>
    </row>
    <row r="827" s="34" customFormat="true" ht="11.25" hidden="false" customHeight="false" outlineLevel="0" collapsed="false">
      <c r="B827" s="83"/>
      <c r="F827" s="84"/>
    </row>
    <row r="828" s="34" customFormat="true" ht="11.25" hidden="false" customHeight="false" outlineLevel="0" collapsed="false">
      <c r="B828" s="83"/>
      <c r="F828" s="84"/>
    </row>
    <row r="829" s="34" customFormat="true" ht="11.25" hidden="false" customHeight="false" outlineLevel="0" collapsed="false">
      <c r="B829" s="83"/>
      <c r="F829" s="84"/>
    </row>
    <row r="830" s="34" customFormat="true" ht="11.25" hidden="false" customHeight="false" outlineLevel="0" collapsed="false">
      <c r="B830" s="83"/>
      <c r="F830" s="84"/>
    </row>
    <row r="831" s="34" customFormat="true" ht="11.25" hidden="false" customHeight="false" outlineLevel="0" collapsed="false">
      <c r="B831" s="83"/>
      <c r="F831" s="84"/>
    </row>
    <row r="832" s="34" customFormat="true" ht="11.25" hidden="false" customHeight="false" outlineLevel="0" collapsed="false">
      <c r="B832" s="83"/>
      <c r="F832" s="84"/>
    </row>
    <row r="833" s="34" customFormat="true" ht="11.25" hidden="false" customHeight="false" outlineLevel="0" collapsed="false">
      <c r="B833" s="83"/>
      <c r="F833" s="84"/>
    </row>
    <row r="834" s="34" customFormat="true" ht="11.25" hidden="false" customHeight="false" outlineLevel="0" collapsed="false">
      <c r="B834" s="83"/>
      <c r="F834" s="84"/>
    </row>
    <row r="835" s="34" customFormat="true" ht="11.25" hidden="false" customHeight="false" outlineLevel="0" collapsed="false">
      <c r="B835" s="83"/>
      <c r="F835" s="84"/>
    </row>
    <row r="836" s="34" customFormat="true" ht="11.25" hidden="false" customHeight="false" outlineLevel="0" collapsed="false">
      <c r="B836" s="83"/>
      <c r="F836" s="84"/>
    </row>
    <row r="837" s="34" customFormat="true" ht="11.25" hidden="false" customHeight="false" outlineLevel="0" collapsed="false">
      <c r="B837" s="83"/>
      <c r="F837" s="84"/>
    </row>
    <row r="838" s="34" customFormat="true" ht="11.25" hidden="false" customHeight="false" outlineLevel="0" collapsed="false">
      <c r="B838" s="83"/>
      <c r="F838" s="84"/>
    </row>
    <row r="839" s="34" customFormat="true" ht="11.25" hidden="false" customHeight="false" outlineLevel="0" collapsed="false">
      <c r="B839" s="83"/>
      <c r="F839" s="84"/>
    </row>
    <row r="840" s="34" customFormat="true" ht="11.25" hidden="false" customHeight="false" outlineLevel="0" collapsed="false">
      <c r="B840" s="83"/>
      <c r="F840" s="84"/>
    </row>
    <row r="841" s="34" customFormat="true" ht="11.25" hidden="false" customHeight="false" outlineLevel="0" collapsed="false">
      <c r="B841" s="83"/>
      <c r="F841" s="84"/>
    </row>
    <row r="842" s="34" customFormat="true" ht="11.25" hidden="false" customHeight="false" outlineLevel="0" collapsed="false">
      <c r="B842" s="83"/>
      <c r="F842" s="84"/>
    </row>
    <row r="843" s="34" customFormat="true" ht="11.25" hidden="false" customHeight="false" outlineLevel="0" collapsed="false">
      <c r="B843" s="83"/>
      <c r="F843" s="84"/>
    </row>
    <row r="844" s="34" customFormat="true" ht="11.25" hidden="false" customHeight="false" outlineLevel="0" collapsed="false">
      <c r="B844" s="83"/>
      <c r="F844" s="84"/>
    </row>
    <row r="845" s="34" customFormat="true" ht="11.25" hidden="false" customHeight="false" outlineLevel="0" collapsed="false">
      <c r="B845" s="83"/>
      <c r="F845" s="84"/>
    </row>
    <row r="846" s="34" customFormat="true" ht="11.25" hidden="false" customHeight="false" outlineLevel="0" collapsed="false">
      <c r="B846" s="83"/>
      <c r="F846" s="84"/>
    </row>
    <row r="847" s="34" customFormat="true" ht="11.25" hidden="false" customHeight="false" outlineLevel="0" collapsed="false">
      <c r="B847" s="83"/>
      <c r="F847" s="84"/>
    </row>
    <row r="848" s="34" customFormat="true" ht="11.25" hidden="false" customHeight="false" outlineLevel="0" collapsed="false">
      <c r="B848" s="83"/>
      <c r="F848" s="84"/>
    </row>
    <row r="849" s="34" customFormat="true" ht="11.25" hidden="false" customHeight="false" outlineLevel="0" collapsed="false">
      <c r="B849" s="83"/>
      <c r="F849" s="84"/>
    </row>
    <row r="850" s="34" customFormat="true" ht="11.25" hidden="false" customHeight="false" outlineLevel="0" collapsed="false">
      <c r="B850" s="83"/>
      <c r="F850" s="84"/>
    </row>
    <row r="851" s="34" customFormat="true" ht="11.25" hidden="false" customHeight="false" outlineLevel="0" collapsed="false">
      <c r="B851" s="83"/>
      <c r="F851" s="84"/>
    </row>
    <row r="852" s="34" customFormat="true" ht="11.25" hidden="false" customHeight="false" outlineLevel="0" collapsed="false">
      <c r="B852" s="83"/>
      <c r="F852" s="84"/>
    </row>
    <row r="853" s="34" customFormat="true" ht="11.25" hidden="false" customHeight="false" outlineLevel="0" collapsed="false">
      <c r="B853" s="83"/>
      <c r="F853" s="84"/>
    </row>
    <row r="854" s="34" customFormat="true" ht="11.25" hidden="false" customHeight="false" outlineLevel="0" collapsed="false">
      <c r="B854" s="83"/>
      <c r="F854" s="84"/>
    </row>
    <row r="855" s="34" customFormat="true" ht="11.25" hidden="false" customHeight="false" outlineLevel="0" collapsed="false">
      <c r="B855" s="83"/>
      <c r="F855" s="84"/>
    </row>
    <row r="856" s="34" customFormat="true" ht="11.25" hidden="false" customHeight="false" outlineLevel="0" collapsed="false">
      <c r="B856" s="83"/>
      <c r="F856" s="84"/>
    </row>
    <row r="857" s="34" customFormat="true" ht="11.25" hidden="false" customHeight="false" outlineLevel="0" collapsed="false">
      <c r="B857" s="83"/>
      <c r="F857" s="84"/>
    </row>
    <row r="858" s="34" customFormat="true" ht="11.25" hidden="false" customHeight="false" outlineLevel="0" collapsed="false">
      <c r="B858" s="83"/>
      <c r="F858" s="84"/>
    </row>
    <row r="859" s="34" customFormat="true" ht="11.25" hidden="false" customHeight="false" outlineLevel="0" collapsed="false">
      <c r="B859" s="83"/>
      <c r="F859" s="84"/>
    </row>
    <row r="860" s="34" customFormat="true" ht="11.25" hidden="false" customHeight="false" outlineLevel="0" collapsed="false">
      <c r="B860" s="83"/>
      <c r="F860" s="84"/>
    </row>
    <row r="861" s="34" customFormat="true" ht="11.25" hidden="false" customHeight="false" outlineLevel="0" collapsed="false">
      <c r="B861" s="83"/>
      <c r="F861" s="84"/>
    </row>
    <row r="862" s="34" customFormat="true" ht="11.25" hidden="false" customHeight="false" outlineLevel="0" collapsed="false">
      <c r="B862" s="83"/>
      <c r="F862" s="84"/>
    </row>
    <row r="863" s="34" customFormat="true" ht="11.25" hidden="false" customHeight="false" outlineLevel="0" collapsed="false">
      <c r="B863" s="83"/>
      <c r="F863" s="84"/>
    </row>
    <row r="864" s="34" customFormat="true" ht="11.25" hidden="false" customHeight="false" outlineLevel="0" collapsed="false">
      <c r="B864" s="83"/>
      <c r="F864" s="84"/>
    </row>
    <row r="865" s="34" customFormat="true" ht="11.25" hidden="false" customHeight="false" outlineLevel="0" collapsed="false">
      <c r="B865" s="83"/>
      <c r="F865" s="84"/>
    </row>
    <row r="866" s="34" customFormat="true" ht="11.25" hidden="false" customHeight="false" outlineLevel="0" collapsed="false">
      <c r="B866" s="83"/>
      <c r="F866" s="84"/>
    </row>
    <row r="867" s="34" customFormat="true" ht="11.25" hidden="false" customHeight="false" outlineLevel="0" collapsed="false">
      <c r="B867" s="83"/>
      <c r="F867" s="84"/>
    </row>
    <row r="868" s="34" customFormat="true" ht="11.25" hidden="false" customHeight="false" outlineLevel="0" collapsed="false">
      <c r="B868" s="83"/>
      <c r="F868" s="84"/>
    </row>
    <row r="869" s="34" customFormat="true" ht="11.25" hidden="false" customHeight="false" outlineLevel="0" collapsed="false">
      <c r="B869" s="83"/>
      <c r="F869" s="84"/>
    </row>
    <row r="870" s="34" customFormat="true" ht="11.25" hidden="false" customHeight="false" outlineLevel="0" collapsed="false">
      <c r="B870" s="83"/>
      <c r="F870" s="84"/>
    </row>
    <row r="871" s="34" customFormat="true" ht="11.25" hidden="false" customHeight="false" outlineLevel="0" collapsed="false">
      <c r="B871" s="83"/>
      <c r="F871" s="84"/>
    </row>
    <row r="872" s="34" customFormat="true" ht="11.25" hidden="false" customHeight="false" outlineLevel="0" collapsed="false">
      <c r="B872" s="83"/>
      <c r="F872" s="84"/>
    </row>
    <row r="873" s="34" customFormat="true" ht="11.25" hidden="false" customHeight="false" outlineLevel="0" collapsed="false">
      <c r="B873" s="83"/>
      <c r="F873" s="84"/>
    </row>
    <row r="874" s="34" customFormat="true" ht="11.25" hidden="false" customHeight="false" outlineLevel="0" collapsed="false">
      <c r="B874" s="83"/>
      <c r="F874" s="84"/>
    </row>
    <row r="875" s="34" customFormat="true" ht="11.25" hidden="false" customHeight="false" outlineLevel="0" collapsed="false">
      <c r="B875" s="83"/>
      <c r="F875" s="84"/>
    </row>
    <row r="876" s="34" customFormat="true" ht="11.25" hidden="false" customHeight="false" outlineLevel="0" collapsed="false">
      <c r="B876" s="83"/>
      <c r="F876" s="84"/>
    </row>
    <row r="877" s="34" customFormat="true" ht="11.25" hidden="false" customHeight="false" outlineLevel="0" collapsed="false">
      <c r="B877" s="83"/>
      <c r="F877" s="84"/>
    </row>
    <row r="878" s="34" customFormat="true" ht="11.25" hidden="false" customHeight="false" outlineLevel="0" collapsed="false">
      <c r="B878" s="83"/>
      <c r="F878" s="84"/>
    </row>
    <row r="879" s="34" customFormat="true" ht="11.25" hidden="false" customHeight="false" outlineLevel="0" collapsed="false">
      <c r="B879" s="83"/>
      <c r="F879" s="84"/>
    </row>
    <row r="880" s="34" customFormat="true" ht="11.25" hidden="false" customHeight="false" outlineLevel="0" collapsed="false">
      <c r="B880" s="83"/>
      <c r="F880" s="84"/>
    </row>
    <row r="881" s="34" customFormat="true" ht="11.25" hidden="false" customHeight="false" outlineLevel="0" collapsed="false">
      <c r="B881" s="83"/>
      <c r="F881" s="84"/>
    </row>
    <row r="882" s="34" customFormat="true" ht="11.25" hidden="false" customHeight="false" outlineLevel="0" collapsed="false">
      <c r="B882" s="83"/>
      <c r="F882" s="84"/>
    </row>
    <row r="883" s="34" customFormat="true" ht="11.25" hidden="false" customHeight="false" outlineLevel="0" collapsed="false">
      <c r="B883" s="83"/>
      <c r="F883" s="84"/>
    </row>
    <row r="884" s="34" customFormat="true" ht="11.25" hidden="false" customHeight="false" outlineLevel="0" collapsed="false">
      <c r="B884" s="83"/>
      <c r="F884" s="84"/>
    </row>
    <row r="885" s="34" customFormat="true" ht="11.25" hidden="false" customHeight="false" outlineLevel="0" collapsed="false">
      <c r="B885" s="83"/>
      <c r="F885" s="84"/>
    </row>
    <row r="886" s="34" customFormat="true" ht="11.25" hidden="false" customHeight="false" outlineLevel="0" collapsed="false">
      <c r="B886" s="83"/>
      <c r="F886" s="84"/>
    </row>
    <row r="887" s="34" customFormat="true" ht="11.25" hidden="false" customHeight="false" outlineLevel="0" collapsed="false">
      <c r="B887" s="83"/>
      <c r="F887" s="84"/>
    </row>
    <row r="888" s="34" customFormat="true" ht="11.25" hidden="false" customHeight="false" outlineLevel="0" collapsed="false">
      <c r="B888" s="83"/>
      <c r="F888" s="84"/>
    </row>
    <row r="889" s="34" customFormat="true" ht="11.25" hidden="false" customHeight="false" outlineLevel="0" collapsed="false">
      <c r="B889" s="83"/>
      <c r="F889" s="84"/>
    </row>
    <row r="890" s="34" customFormat="true" ht="11.25" hidden="false" customHeight="false" outlineLevel="0" collapsed="false">
      <c r="B890" s="83"/>
      <c r="F890" s="84"/>
    </row>
    <row r="891" s="34" customFormat="true" ht="11.25" hidden="false" customHeight="false" outlineLevel="0" collapsed="false">
      <c r="B891" s="83"/>
      <c r="F891" s="84"/>
    </row>
    <row r="892" s="34" customFormat="true" ht="11.25" hidden="false" customHeight="false" outlineLevel="0" collapsed="false">
      <c r="B892" s="83"/>
      <c r="F892" s="84"/>
    </row>
    <row r="893" s="34" customFormat="true" ht="11.25" hidden="false" customHeight="false" outlineLevel="0" collapsed="false">
      <c r="B893" s="83"/>
      <c r="F893" s="84"/>
    </row>
    <row r="894" s="34" customFormat="true" ht="11.25" hidden="false" customHeight="false" outlineLevel="0" collapsed="false">
      <c r="B894" s="83"/>
      <c r="F894" s="84"/>
    </row>
    <row r="895" s="34" customFormat="true" ht="11.25" hidden="false" customHeight="false" outlineLevel="0" collapsed="false">
      <c r="B895" s="83"/>
      <c r="F895" s="84"/>
    </row>
    <row r="896" s="34" customFormat="true" ht="11.25" hidden="false" customHeight="false" outlineLevel="0" collapsed="false">
      <c r="B896" s="83"/>
      <c r="F896" s="84"/>
    </row>
    <row r="897" s="34" customFormat="true" ht="11.25" hidden="false" customHeight="false" outlineLevel="0" collapsed="false">
      <c r="B897" s="83"/>
      <c r="F897" s="84"/>
    </row>
    <row r="898" s="34" customFormat="true" ht="11.25" hidden="false" customHeight="false" outlineLevel="0" collapsed="false">
      <c r="B898" s="83"/>
      <c r="F898" s="84"/>
    </row>
    <row r="899" s="34" customFormat="true" ht="11.25" hidden="false" customHeight="false" outlineLevel="0" collapsed="false">
      <c r="B899" s="83"/>
      <c r="F899" s="84"/>
    </row>
    <row r="900" s="34" customFormat="true" ht="11.25" hidden="false" customHeight="false" outlineLevel="0" collapsed="false">
      <c r="B900" s="83"/>
      <c r="F900" s="84"/>
    </row>
    <row r="901" s="34" customFormat="true" ht="11.25" hidden="false" customHeight="false" outlineLevel="0" collapsed="false">
      <c r="B901" s="83"/>
      <c r="F901" s="84"/>
    </row>
    <row r="902" s="34" customFormat="true" ht="11.25" hidden="false" customHeight="false" outlineLevel="0" collapsed="false">
      <c r="B902" s="83"/>
      <c r="F902" s="84"/>
    </row>
    <row r="903" s="34" customFormat="true" ht="11.25" hidden="false" customHeight="false" outlineLevel="0" collapsed="false">
      <c r="B903" s="83"/>
      <c r="F903" s="84"/>
    </row>
    <row r="904" s="34" customFormat="true" ht="11.25" hidden="false" customHeight="false" outlineLevel="0" collapsed="false">
      <c r="B904" s="83"/>
      <c r="F904" s="84"/>
    </row>
    <row r="905" s="34" customFormat="true" ht="11.25" hidden="false" customHeight="false" outlineLevel="0" collapsed="false">
      <c r="B905" s="83"/>
      <c r="F905" s="84"/>
    </row>
    <row r="906" s="34" customFormat="true" ht="11.25" hidden="false" customHeight="false" outlineLevel="0" collapsed="false">
      <c r="B906" s="83"/>
      <c r="F906" s="84"/>
    </row>
    <row r="907" s="34" customFormat="true" ht="11.25" hidden="false" customHeight="false" outlineLevel="0" collapsed="false">
      <c r="B907" s="83"/>
      <c r="F907" s="84"/>
    </row>
    <row r="908" s="34" customFormat="true" ht="11.25" hidden="false" customHeight="false" outlineLevel="0" collapsed="false">
      <c r="B908" s="83"/>
      <c r="F908" s="84"/>
    </row>
    <row r="909" s="34" customFormat="true" ht="11.25" hidden="false" customHeight="false" outlineLevel="0" collapsed="false">
      <c r="B909" s="83"/>
      <c r="F909" s="84"/>
    </row>
    <row r="910" s="34" customFormat="true" ht="11.25" hidden="false" customHeight="false" outlineLevel="0" collapsed="false">
      <c r="B910" s="83"/>
      <c r="F910" s="84"/>
    </row>
    <row r="911" s="34" customFormat="true" ht="11.25" hidden="false" customHeight="false" outlineLevel="0" collapsed="false">
      <c r="B911" s="83"/>
      <c r="F911" s="84"/>
    </row>
    <row r="912" s="34" customFormat="true" ht="11.25" hidden="false" customHeight="false" outlineLevel="0" collapsed="false">
      <c r="B912" s="83"/>
      <c r="F912" s="84"/>
    </row>
    <row r="913" s="34" customFormat="true" ht="11.25" hidden="false" customHeight="false" outlineLevel="0" collapsed="false">
      <c r="B913" s="83"/>
      <c r="F913" s="84"/>
    </row>
    <row r="914" s="34" customFormat="true" ht="11.25" hidden="false" customHeight="false" outlineLevel="0" collapsed="false">
      <c r="B914" s="83"/>
      <c r="F914" s="84"/>
    </row>
    <row r="915" s="34" customFormat="true" ht="11.25" hidden="false" customHeight="false" outlineLevel="0" collapsed="false">
      <c r="B915" s="83"/>
      <c r="F915" s="84"/>
    </row>
    <row r="916" s="34" customFormat="true" ht="11.25" hidden="false" customHeight="false" outlineLevel="0" collapsed="false">
      <c r="B916" s="83"/>
      <c r="F916" s="84"/>
    </row>
    <row r="917" s="34" customFormat="true" ht="11.25" hidden="false" customHeight="false" outlineLevel="0" collapsed="false">
      <c r="B917" s="83"/>
      <c r="F917" s="84"/>
    </row>
    <row r="918" s="34" customFormat="true" ht="11.25" hidden="false" customHeight="false" outlineLevel="0" collapsed="false">
      <c r="B918" s="83"/>
      <c r="F918" s="84"/>
    </row>
    <row r="919" s="34" customFormat="true" ht="11.25" hidden="false" customHeight="false" outlineLevel="0" collapsed="false">
      <c r="B919" s="83"/>
      <c r="F919" s="84"/>
    </row>
    <row r="920" s="34" customFormat="true" ht="11.25" hidden="false" customHeight="false" outlineLevel="0" collapsed="false">
      <c r="B920" s="83"/>
      <c r="F920" s="84"/>
    </row>
    <row r="921" s="34" customFormat="true" ht="11.25" hidden="false" customHeight="false" outlineLevel="0" collapsed="false">
      <c r="B921" s="83"/>
      <c r="F921" s="84"/>
    </row>
    <row r="922" s="34" customFormat="true" ht="11.25" hidden="false" customHeight="false" outlineLevel="0" collapsed="false">
      <c r="B922" s="83"/>
      <c r="F922" s="84"/>
    </row>
    <row r="923" s="34" customFormat="true" ht="11.25" hidden="false" customHeight="false" outlineLevel="0" collapsed="false">
      <c r="B923" s="83"/>
      <c r="F923" s="84"/>
    </row>
    <row r="924" s="34" customFormat="true" ht="11.25" hidden="false" customHeight="false" outlineLevel="0" collapsed="false">
      <c r="B924" s="83"/>
      <c r="F924" s="84"/>
    </row>
    <row r="925" s="34" customFormat="true" ht="11.25" hidden="false" customHeight="false" outlineLevel="0" collapsed="false">
      <c r="B925" s="83"/>
      <c r="F925" s="84"/>
    </row>
    <row r="926" s="34" customFormat="true" ht="11.25" hidden="false" customHeight="false" outlineLevel="0" collapsed="false">
      <c r="B926" s="83"/>
      <c r="F926" s="84"/>
    </row>
    <row r="927" s="34" customFormat="true" ht="11.25" hidden="false" customHeight="false" outlineLevel="0" collapsed="false">
      <c r="B927" s="83"/>
      <c r="F927" s="84"/>
    </row>
    <row r="928" s="34" customFormat="true" ht="11.25" hidden="false" customHeight="false" outlineLevel="0" collapsed="false">
      <c r="B928" s="83"/>
      <c r="F928" s="84"/>
    </row>
    <row r="929" s="34" customFormat="true" ht="11.25" hidden="false" customHeight="false" outlineLevel="0" collapsed="false">
      <c r="B929" s="83"/>
      <c r="F929" s="84"/>
    </row>
    <row r="930" s="34" customFormat="true" ht="11.25" hidden="false" customHeight="false" outlineLevel="0" collapsed="false">
      <c r="B930" s="83"/>
      <c r="F930" s="84"/>
    </row>
    <row r="931" s="34" customFormat="true" ht="11.25" hidden="false" customHeight="false" outlineLevel="0" collapsed="false">
      <c r="B931" s="83"/>
      <c r="F931" s="84"/>
    </row>
    <row r="932" s="34" customFormat="true" ht="11.25" hidden="false" customHeight="false" outlineLevel="0" collapsed="false">
      <c r="B932" s="83"/>
      <c r="F932" s="84"/>
    </row>
    <row r="933" s="34" customFormat="true" ht="11.25" hidden="false" customHeight="false" outlineLevel="0" collapsed="false">
      <c r="B933" s="83"/>
      <c r="F933" s="84"/>
    </row>
    <row r="934" s="34" customFormat="true" ht="11.25" hidden="false" customHeight="false" outlineLevel="0" collapsed="false">
      <c r="B934" s="83"/>
      <c r="F934" s="84"/>
    </row>
    <row r="935" s="34" customFormat="true" ht="11.25" hidden="false" customHeight="false" outlineLevel="0" collapsed="false">
      <c r="B935" s="83"/>
      <c r="F935" s="84"/>
    </row>
    <row r="936" s="34" customFormat="true" ht="11.25" hidden="false" customHeight="false" outlineLevel="0" collapsed="false">
      <c r="B936" s="83"/>
      <c r="F936" s="84"/>
    </row>
    <row r="937" s="34" customFormat="true" ht="11.25" hidden="false" customHeight="false" outlineLevel="0" collapsed="false">
      <c r="B937" s="83"/>
      <c r="F937" s="84"/>
    </row>
    <row r="938" s="34" customFormat="true" ht="11.25" hidden="false" customHeight="false" outlineLevel="0" collapsed="false">
      <c r="B938" s="83"/>
      <c r="F938" s="84"/>
    </row>
    <row r="939" s="34" customFormat="true" ht="11.25" hidden="false" customHeight="false" outlineLevel="0" collapsed="false">
      <c r="B939" s="83"/>
      <c r="F939" s="84"/>
    </row>
    <row r="940" s="34" customFormat="true" ht="11.25" hidden="false" customHeight="false" outlineLevel="0" collapsed="false">
      <c r="B940" s="83"/>
      <c r="F940" s="84"/>
    </row>
    <row r="941" s="34" customFormat="true" ht="11.25" hidden="false" customHeight="false" outlineLevel="0" collapsed="false">
      <c r="B941" s="83"/>
      <c r="F941" s="84"/>
    </row>
    <row r="942" s="34" customFormat="true" ht="11.25" hidden="false" customHeight="false" outlineLevel="0" collapsed="false">
      <c r="B942" s="83"/>
      <c r="F942" s="84"/>
    </row>
    <row r="943" s="34" customFormat="true" ht="11.25" hidden="false" customHeight="false" outlineLevel="0" collapsed="false">
      <c r="B943" s="83"/>
      <c r="F943" s="84"/>
    </row>
    <row r="944" s="34" customFormat="true" ht="11.25" hidden="false" customHeight="false" outlineLevel="0" collapsed="false">
      <c r="B944" s="83"/>
      <c r="F944" s="84"/>
    </row>
    <row r="945" s="34" customFormat="true" ht="11.25" hidden="false" customHeight="false" outlineLevel="0" collapsed="false">
      <c r="B945" s="83"/>
      <c r="F945" s="84"/>
    </row>
    <row r="946" s="34" customFormat="true" ht="11.25" hidden="false" customHeight="false" outlineLevel="0" collapsed="false">
      <c r="B946" s="83"/>
      <c r="F946" s="84"/>
    </row>
    <row r="947" s="34" customFormat="true" ht="11.25" hidden="false" customHeight="false" outlineLevel="0" collapsed="false">
      <c r="B947" s="83"/>
      <c r="F947" s="84"/>
    </row>
    <row r="948" s="34" customFormat="true" ht="11.25" hidden="false" customHeight="false" outlineLevel="0" collapsed="false">
      <c r="B948" s="83"/>
      <c r="F948" s="84"/>
    </row>
    <row r="949" s="34" customFormat="true" ht="11.25" hidden="false" customHeight="false" outlineLevel="0" collapsed="false">
      <c r="B949" s="83"/>
      <c r="F949" s="84"/>
    </row>
    <row r="950" s="34" customFormat="true" ht="11.25" hidden="false" customHeight="false" outlineLevel="0" collapsed="false">
      <c r="B950" s="83"/>
      <c r="F950" s="84"/>
    </row>
    <row r="951" s="34" customFormat="true" ht="11.25" hidden="false" customHeight="false" outlineLevel="0" collapsed="false">
      <c r="B951" s="83"/>
      <c r="F951" s="84"/>
    </row>
    <row r="952" s="34" customFormat="true" ht="11.25" hidden="false" customHeight="false" outlineLevel="0" collapsed="false">
      <c r="B952" s="83"/>
      <c r="F952" s="84"/>
    </row>
    <row r="953" s="34" customFormat="true" ht="11.25" hidden="false" customHeight="false" outlineLevel="0" collapsed="false">
      <c r="B953" s="83"/>
      <c r="F953" s="84"/>
    </row>
    <row r="954" s="34" customFormat="true" ht="11.25" hidden="false" customHeight="false" outlineLevel="0" collapsed="false">
      <c r="B954" s="83"/>
      <c r="F954" s="84"/>
    </row>
    <row r="955" s="34" customFormat="true" ht="11.25" hidden="false" customHeight="false" outlineLevel="0" collapsed="false">
      <c r="B955" s="83"/>
      <c r="F955" s="84"/>
    </row>
    <row r="956" s="34" customFormat="true" ht="11.25" hidden="false" customHeight="false" outlineLevel="0" collapsed="false">
      <c r="B956" s="83"/>
      <c r="F956" s="84"/>
    </row>
    <row r="957" s="34" customFormat="true" ht="11.25" hidden="false" customHeight="false" outlineLevel="0" collapsed="false">
      <c r="B957" s="83"/>
      <c r="F957" s="84"/>
    </row>
    <row r="958" s="34" customFormat="true" ht="11.25" hidden="false" customHeight="false" outlineLevel="0" collapsed="false">
      <c r="B958" s="83"/>
      <c r="F958" s="84"/>
    </row>
    <row r="959" s="34" customFormat="true" ht="11.25" hidden="false" customHeight="false" outlineLevel="0" collapsed="false">
      <c r="B959" s="83"/>
      <c r="F959" s="84"/>
    </row>
    <row r="960" s="34" customFormat="true" ht="11.25" hidden="false" customHeight="false" outlineLevel="0" collapsed="false">
      <c r="B960" s="83"/>
      <c r="F960" s="84"/>
    </row>
    <row r="961" s="34" customFormat="true" ht="11.25" hidden="false" customHeight="false" outlineLevel="0" collapsed="false">
      <c r="B961" s="83"/>
      <c r="F961" s="84"/>
    </row>
    <row r="962" s="34" customFormat="true" ht="11.25" hidden="false" customHeight="false" outlineLevel="0" collapsed="false">
      <c r="B962" s="83"/>
      <c r="F962" s="84"/>
    </row>
    <row r="963" s="34" customFormat="true" ht="11.25" hidden="false" customHeight="false" outlineLevel="0" collapsed="false">
      <c r="B963" s="83"/>
      <c r="F963" s="84"/>
    </row>
    <row r="964" s="34" customFormat="true" ht="11.25" hidden="false" customHeight="false" outlineLevel="0" collapsed="false">
      <c r="B964" s="83"/>
      <c r="F964" s="84"/>
    </row>
    <row r="965" s="34" customFormat="true" ht="11.25" hidden="false" customHeight="false" outlineLevel="0" collapsed="false">
      <c r="B965" s="83"/>
      <c r="F965" s="84"/>
    </row>
    <row r="966" s="34" customFormat="true" ht="11.25" hidden="false" customHeight="false" outlineLevel="0" collapsed="false">
      <c r="B966" s="83"/>
      <c r="F966" s="84"/>
    </row>
    <row r="967" s="34" customFormat="true" ht="11.25" hidden="false" customHeight="false" outlineLevel="0" collapsed="false">
      <c r="B967" s="83"/>
      <c r="F967" s="84"/>
    </row>
    <row r="968" s="34" customFormat="true" ht="11.25" hidden="false" customHeight="false" outlineLevel="0" collapsed="false">
      <c r="B968" s="83"/>
      <c r="F968" s="84"/>
    </row>
    <row r="969" s="34" customFormat="true" ht="11.25" hidden="false" customHeight="false" outlineLevel="0" collapsed="false">
      <c r="B969" s="83"/>
      <c r="F969" s="84"/>
    </row>
    <row r="970" s="34" customFormat="true" ht="11.25" hidden="false" customHeight="false" outlineLevel="0" collapsed="false">
      <c r="B970" s="83"/>
      <c r="F970" s="84"/>
    </row>
    <row r="971" s="34" customFormat="true" ht="11.25" hidden="false" customHeight="false" outlineLevel="0" collapsed="false">
      <c r="B971" s="83"/>
      <c r="F971" s="84"/>
    </row>
    <row r="972" s="34" customFormat="true" ht="11.25" hidden="false" customHeight="false" outlineLevel="0" collapsed="false">
      <c r="B972" s="83"/>
      <c r="F972" s="84"/>
    </row>
    <row r="973" s="34" customFormat="true" ht="11.25" hidden="false" customHeight="false" outlineLevel="0" collapsed="false">
      <c r="B973" s="83"/>
      <c r="F973" s="84"/>
    </row>
    <row r="974" s="34" customFormat="true" ht="11.25" hidden="false" customHeight="false" outlineLevel="0" collapsed="false">
      <c r="B974" s="83"/>
      <c r="F974" s="84"/>
    </row>
    <row r="975" s="34" customFormat="true" ht="11.25" hidden="false" customHeight="false" outlineLevel="0" collapsed="false">
      <c r="B975" s="83"/>
      <c r="F975" s="84"/>
    </row>
    <row r="976" s="34" customFormat="true" ht="11.25" hidden="false" customHeight="false" outlineLevel="0" collapsed="false">
      <c r="B976" s="83"/>
      <c r="F976" s="84"/>
    </row>
    <row r="977" s="34" customFormat="true" ht="11.25" hidden="false" customHeight="false" outlineLevel="0" collapsed="false">
      <c r="B977" s="83"/>
      <c r="F977" s="84"/>
    </row>
    <row r="978" s="34" customFormat="true" ht="11.25" hidden="false" customHeight="false" outlineLevel="0" collapsed="false">
      <c r="B978" s="83"/>
      <c r="F978" s="84"/>
    </row>
    <row r="979" s="34" customFormat="true" ht="11.25" hidden="false" customHeight="false" outlineLevel="0" collapsed="false">
      <c r="B979" s="83"/>
      <c r="F979" s="84"/>
    </row>
    <row r="980" s="34" customFormat="true" ht="11.25" hidden="false" customHeight="false" outlineLevel="0" collapsed="false">
      <c r="B980" s="83"/>
      <c r="F980" s="84"/>
    </row>
    <row r="981" s="34" customFormat="true" ht="11.25" hidden="false" customHeight="false" outlineLevel="0" collapsed="false">
      <c r="B981" s="83"/>
      <c r="F981" s="84"/>
    </row>
    <row r="982" s="34" customFormat="true" ht="11.25" hidden="false" customHeight="false" outlineLevel="0" collapsed="false">
      <c r="B982" s="83"/>
      <c r="F982" s="84"/>
    </row>
    <row r="983" s="34" customFormat="true" ht="11.25" hidden="false" customHeight="false" outlineLevel="0" collapsed="false">
      <c r="B983" s="83"/>
      <c r="F983" s="84"/>
    </row>
    <row r="984" s="34" customFormat="true" ht="11.25" hidden="false" customHeight="false" outlineLevel="0" collapsed="false">
      <c r="B984" s="83"/>
      <c r="F984" s="84"/>
    </row>
    <row r="985" s="34" customFormat="true" ht="11.25" hidden="false" customHeight="false" outlineLevel="0" collapsed="false">
      <c r="B985" s="83"/>
      <c r="F985" s="84"/>
    </row>
    <row r="986" s="34" customFormat="true" ht="11.25" hidden="false" customHeight="false" outlineLevel="0" collapsed="false">
      <c r="B986" s="83"/>
      <c r="F986" s="84"/>
    </row>
    <row r="987" s="34" customFormat="true" ht="11.25" hidden="false" customHeight="false" outlineLevel="0" collapsed="false">
      <c r="B987" s="83"/>
      <c r="F987" s="84"/>
    </row>
    <row r="988" s="34" customFormat="true" ht="11.25" hidden="false" customHeight="false" outlineLevel="0" collapsed="false">
      <c r="B988" s="83"/>
      <c r="F988" s="84"/>
    </row>
    <row r="989" s="34" customFormat="true" ht="11.25" hidden="false" customHeight="false" outlineLevel="0" collapsed="false">
      <c r="B989" s="83"/>
      <c r="F989" s="84"/>
    </row>
    <row r="990" s="34" customFormat="true" ht="11.25" hidden="false" customHeight="false" outlineLevel="0" collapsed="false">
      <c r="B990" s="83"/>
      <c r="F990" s="84"/>
    </row>
    <row r="991" s="34" customFormat="true" ht="11.25" hidden="false" customHeight="false" outlineLevel="0" collapsed="false">
      <c r="B991" s="83"/>
      <c r="F991" s="84"/>
    </row>
    <row r="992" s="34" customFormat="true" ht="11.25" hidden="false" customHeight="false" outlineLevel="0" collapsed="false">
      <c r="B992" s="83"/>
      <c r="F992" s="84"/>
    </row>
    <row r="993" s="34" customFormat="true" ht="11.25" hidden="false" customHeight="false" outlineLevel="0" collapsed="false">
      <c r="B993" s="83"/>
      <c r="F993" s="84"/>
    </row>
    <row r="994" s="34" customFormat="true" ht="11.25" hidden="false" customHeight="false" outlineLevel="0" collapsed="false">
      <c r="B994" s="83"/>
      <c r="F994" s="84"/>
    </row>
    <row r="995" s="34" customFormat="true" ht="11.25" hidden="false" customHeight="false" outlineLevel="0" collapsed="false">
      <c r="B995" s="83"/>
      <c r="F995" s="84"/>
    </row>
    <row r="996" s="34" customFormat="true" ht="11.25" hidden="false" customHeight="false" outlineLevel="0" collapsed="false">
      <c r="B996" s="83"/>
      <c r="F996" s="84"/>
    </row>
    <row r="997" s="34" customFormat="true" ht="11.25" hidden="false" customHeight="false" outlineLevel="0" collapsed="false">
      <c r="B997" s="83"/>
      <c r="F997" s="84"/>
    </row>
    <row r="998" s="34" customFormat="true" ht="11.25" hidden="false" customHeight="false" outlineLevel="0" collapsed="false">
      <c r="B998" s="83"/>
      <c r="F998" s="84"/>
    </row>
    <row r="999" s="34" customFormat="true" ht="11.25" hidden="false" customHeight="false" outlineLevel="0" collapsed="false">
      <c r="B999" s="83"/>
      <c r="F999" s="84"/>
    </row>
    <row r="1000" s="34" customFormat="true" ht="11.25" hidden="false" customHeight="false" outlineLevel="0" collapsed="false">
      <c r="B1000" s="83"/>
      <c r="F1000" s="84"/>
    </row>
    <row r="1001" s="34" customFormat="true" ht="11.25" hidden="false" customHeight="false" outlineLevel="0" collapsed="false">
      <c r="B1001" s="83"/>
      <c r="F1001" s="84"/>
    </row>
    <row r="1002" s="34" customFormat="true" ht="11.25" hidden="false" customHeight="false" outlineLevel="0" collapsed="false">
      <c r="B1002" s="83"/>
      <c r="F1002" s="84"/>
    </row>
    <row r="1003" s="34" customFormat="true" ht="11.25" hidden="false" customHeight="false" outlineLevel="0" collapsed="false">
      <c r="B1003" s="83"/>
      <c r="F1003" s="84"/>
    </row>
    <row r="1004" s="34" customFormat="true" ht="11.25" hidden="false" customHeight="false" outlineLevel="0" collapsed="false">
      <c r="B1004" s="83"/>
      <c r="F1004" s="84"/>
    </row>
    <row r="1005" s="34" customFormat="true" ht="11.25" hidden="false" customHeight="false" outlineLevel="0" collapsed="false">
      <c r="B1005" s="83"/>
      <c r="F1005" s="84"/>
    </row>
    <row r="1006" s="34" customFormat="true" ht="11.25" hidden="false" customHeight="false" outlineLevel="0" collapsed="false">
      <c r="B1006" s="83"/>
      <c r="F1006" s="84"/>
    </row>
    <row r="1007" s="34" customFormat="true" ht="11.25" hidden="false" customHeight="false" outlineLevel="0" collapsed="false">
      <c r="B1007" s="83"/>
      <c r="F1007" s="84"/>
    </row>
    <row r="1008" s="34" customFormat="true" ht="11.25" hidden="false" customHeight="false" outlineLevel="0" collapsed="false">
      <c r="B1008" s="83"/>
      <c r="F1008" s="84"/>
    </row>
    <row r="1009" s="34" customFormat="true" ht="11.25" hidden="false" customHeight="false" outlineLevel="0" collapsed="false">
      <c r="B1009" s="83"/>
      <c r="F1009" s="84"/>
    </row>
    <row r="1010" s="34" customFormat="true" ht="11.25" hidden="false" customHeight="false" outlineLevel="0" collapsed="false">
      <c r="B1010" s="83"/>
      <c r="F1010" s="84"/>
    </row>
    <row r="1011" s="34" customFormat="true" ht="11.25" hidden="false" customHeight="false" outlineLevel="0" collapsed="false">
      <c r="B1011" s="83"/>
      <c r="F1011" s="84"/>
    </row>
    <row r="1012" s="34" customFormat="true" ht="11.25" hidden="false" customHeight="false" outlineLevel="0" collapsed="false">
      <c r="B1012" s="83"/>
      <c r="F1012" s="84"/>
    </row>
    <row r="1013" s="34" customFormat="true" ht="11.25" hidden="false" customHeight="false" outlineLevel="0" collapsed="false">
      <c r="B1013" s="83"/>
      <c r="F1013" s="84"/>
    </row>
    <row r="1014" s="34" customFormat="true" ht="11.25" hidden="false" customHeight="false" outlineLevel="0" collapsed="false">
      <c r="B1014" s="83"/>
      <c r="F1014" s="84"/>
    </row>
    <row r="1015" s="34" customFormat="true" ht="11.25" hidden="false" customHeight="false" outlineLevel="0" collapsed="false">
      <c r="B1015" s="83"/>
      <c r="F1015" s="84"/>
    </row>
    <row r="1016" s="34" customFormat="true" ht="11.25" hidden="false" customHeight="false" outlineLevel="0" collapsed="false">
      <c r="B1016" s="83"/>
      <c r="F1016" s="84"/>
    </row>
    <row r="1017" s="34" customFormat="true" ht="11.25" hidden="false" customHeight="false" outlineLevel="0" collapsed="false">
      <c r="B1017" s="83"/>
      <c r="F1017" s="84"/>
    </row>
    <row r="1018" s="34" customFormat="true" ht="11.25" hidden="false" customHeight="false" outlineLevel="0" collapsed="false">
      <c r="B1018" s="83"/>
      <c r="F1018" s="84"/>
    </row>
    <row r="1019" s="34" customFormat="true" ht="11.25" hidden="false" customHeight="false" outlineLevel="0" collapsed="false">
      <c r="B1019" s="83"/>
      <c r="F1019" s="84"/>
    </row>
    <row r="1020" s="34" customFormat="true" ht="11.25" hidden="false" customHeight="false" outlineLevel="0" collapsed="false">
      <c r="B1020" s="83"/>
      <c r="F1020" s="84"/>
    </row>
    <row r="1021" s="34" customFormat="true" ht="11.25" hidden="false" customHeight="false" outlineLevel="0" collapsed="false">
      <c r="B1021" s="83"/>
      <c r="F1021" s="84"/>
    </row>
    <row r="1022" s="34" customFormat="true" ht="11.25" hidden="false" customHeight="false" outlineLevel="0" collapsed="false">
      <c r="B1022" s="83"/>
      <c r="F1022" s="84"/>
    </row>
    <row r="1023" s="34" customFormat="true" ht="11.25" hidden="false" customHeight="false" outlineLevel="0" collapsed="false">
      <c r="B1023" s="83"/>
      <c r="F1023" s="84"/>
    </row>
    <row r="1024" s="34" customFormat="true" ht="11.25" hidden="false" customHeight="false" outlineLevel="0" collapsed="false">
      <c r="B1024" s="83"/>
      <c r="F1024" s="84"/>
    </row>
    <row r="1025" s="34" customFormat="true" ht="11.25" hidden="false" customHeight="false" outlineLevel="0" collapsed="false">
      <c r="B1025" s="83"/>
      <c r="F1025" s="84"/>
    </row>
    <row r="1026" s="34" customFormat="true" ht="11.25" hidden="false" customHeight="false" outlineLevel="0" collapsed="false">
      <c r="B1026" s="83"/>
      <c r="F1026" s="84"/>
    </row>
    <row r="1027" s="34" customFormat="true" ht="11.25" hidden="false" customHeight="false" outlineLevel="0" collapsed="false">
      <c r="B1027" s="83"/>
      <c r="F1027" s="84"/>
    </row>
    <row r="1028" s="34" customFormat="true" ht="11.25" hidden="false" customHeight="false" outlineLevel="0" collapsed="false">
      <c r="B1028" s="83"/>
      <c r="F1028" s="84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OF SUPPLIES/PRICING SPREADSHEET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43</v>
      </c>
      <c r="C1" s="6"/>
      <c r="D1" s="6"/>
      <c r="E1" s="6"/>
      <c r="F1" s="7"/>
    </row>
    <row r="2" s="8" customFormat="true" ht="38.2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</row>
    <row r="3" customFormat="false" ht="12.75" hidden="false" customHeight="true" outlineLevel="0" collapsed="false">
      <c r="A3" s="12"/>
      <c r="B3" s="13" t="s">
        <v>4</v>
      </c>
      <c r="C3" s="14"/>
      <c r="D3" s="15"/>
      <c r="E3" s="16" t="s">
        <v>5</v>
      </c>
      <c r="F3" s="16"/>
    </row>
    <row r="4" customFormat="false" ht="44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7" t="s">
        <v>10</v>
      </c>
      <c r="F4" s="21" t="s">
        <v>11</v>
      </c>
    </row>
    <row r="5" customFormat="false" ht="15.75" hidden="false" customHeight="true" outlineLevel="0" collapsed="false">
      <c r="A5" s="22"/>
      <c r="B5" s="85" t="s">
        <v>44</v>
      </c>
      <c r="C5" s="24"/>
      <c r="D5" s="25"/>
      <c r="E5" s="26"/>
      <c r="F5" s="27"/>
    </row>
    <row r="6" s="34" customFormat="true" ht="43.5" hidden="false" customHeight="true" outlineLevel="0" collapsed="false">
      <c r="A6" s="28" t="s">
        <v>13</v>
      </c>
      <c r="B6" s="29" t="str">
        <f aca="false">'Description &amp; Est Qty'!B11</f>
        <v>FRESH, SHELL-PROTECTED EGGS, GRADE A OR BETTER, WHITE, SIZE: JUMBO, 1 DOZEN</v>
      </c>
      <c r="C6" s="30" t="s">
        <v>14</v>
      </c>
      <c r="D6" s="31" t="n">
        <f aca="false">B20</f>
        <v>1.17</v>
      </c>
      <c r="E6" s="32" t="n">
        <v>0.02</v>
      </c>
      <c r="F6" s="33" t="n">
        <f aca="false">D6+E6</f>
        <v>1.19</v>
      </c>
    </row>
    <row r="7" s="34" customFormat="true" ht="39.75" hidden="false" customHeight="true" outlineLevel="0" collapsed="false">
      <c r="A7" s="35" t="s">
        <v>15</v>
      </c>
      <c r="B7" s="29" t="str">
        <f aca="false">'Description &amp; Est Qty'!B13</f>
        <v>FRESH, SHELL-PROTECTED EGGS, GRADE A OR BETTER, WHITE, SIZE: EXTRA LARGE, 1 DOZEN</v>
      </c>
      <c r="C7" s="36" t="s">
        <v>16</v>
      </c>
      <c r="D7" s="37" t="n">
        <f aca="false">B21</f>
        <v>1.16</v>
      </c>
      <c r="E7" s="38" t="n">
        <v>0.02</v>
      </c>
      <c r="F7" s="39" t="n">
        <f aca="false">D7+E7</f>
        <v>1.18</v>
      </c>
    </row>
    <row r="8" s="34" customFormat="true" ht="39.75" hidden="false" customHeight="true" outlineLevel="0" collapsed="false">
      <c r="A8" s="35" t="s">
        <v>17</v>
      </c>
      <c r="B8" s="29" t="str">
        <f aca="false">'Description &amp; Est Qty'!B15</f>
        <v>FRESH, SHELL-PROTECTED EGGS, GRADE A OR BETTER, WHITE, SIZE: LARGE, 1 DOZEN</v>
      </c>
      <c r="C8" s="36" t="s">
        <v>18</v>
      </c>
      <c r="D8" s="37" t="n">
        <f aca="false">B22</f>
        <v>1.14</v>
      </c>
      <c r="E8" s="38" t="n">
        <v>0.02</v>
      </c>
      <c r="F8" s="39" t="n">
        <f aca="false">D8+E8</f>
        <v>1.16</v>
      </c>
    </row>
    <row r="9" s="34" customFormat="true" ht="36" hidden="false" customHeight="true" outlineLevel="0" collapsed="false">
      <c r="A9" s="35" t="s">
        <v>19</v>
      </c>
      <c r="B9" s="29" t="str">
        <f aca="false">'Description &amp; Est Qty'!B17</f>
        <v>FRESH, SHELL-PROTECTED EGGS, GRADE A OR BETTER, WHITE, SIZE: MEDIUM, 1 DOZEN</v>
      </c>
      <c r="C9" s="36" t="s">
        <v>20</v>
      </c>
      <c r="D9" s="37" t="n">
        <f aca="false">B23</f>
        <v>0.73</v>
      </c>
      <c r="E9" s="38" t="n">
        <v>0.02</v>
      </c>
      <c r="F9" s="39" t="n">
        <f aca="false">D9+E9</f>
        <v>0.75</v>
      </c>
    </row>
    <row r="10" s="34" customFormat="true" ht="51" hidden="false" customHeight="true" outlineLevel="0" collapsed="false">
      <c r="A10" s="35" t="s">
        <v>21</v>
      </c>
      <c r="B10" s="29" t="str">
        <f aca="false">'Description &amp; Est Qty'!B19</f>
        <v>FRESH, SHELL-PROTECTED EGGS, GRADE A OR BETTER, WHITE, SIZE: EXTRA LARGE, 1.5 DOZEN (18-COUNT)</v>
      </c>
      <c r="C10" s="36" t="s">
        <v>22</v>
      </c>
      <c r="D10" s="37" t="n">
        <f aca="false">B21*1.5</f>
        <v>1.74</v>
      </c>
      <c r="E10" s="38" t="n">
        <v>0.03</v>
      </c>
      <c r="F10" s="39" t="n">
        <f aca="false">D10+E10</f>
        <v>1.77</v>
      </c>
    </row>
    <row r="11" s="34" customFormat="true" ht="39" hidden="false" customHeight="true" outlineLevel="0" collapsed="false">
      <c r="A11" s="35" t="s">
        <v>23</v>
      </c>
      <c r="B11" s="29" t="str">
        <f aca="false">'Description &amp; Est Qty'!B21</f>
        <v>FRESH, SHELL-PROTECTED EGGS, GRADE A OR BETTER, WHITE, SIZE: LARGE, 1.5 DOZEN (18-COUNT)</v>
      </c>
      <c r="C11" s="36" t="s">
        <v>24</v>
      </c>
      <c r="D11" s="37" t="n">
        <f aca="false">B22*1.5</f>
        <v>1.71</v>
      </c>
      <c r="E11" s="38" t="n">
        <v>0.03</v>
      </c>
      <c r="F11" s="39" t="n">
        <f aca="false">D11+E11</f>
        <v>1.74</v>
      </c>
    </row>
    <row r="12" s="34" customFormat="true" ht="38.25" hidden="false" customHeight="true" outlineLevel="0" collapsed="false">
      <c r="A12" s="35" t="s">
        <v>25</v>
      </c>
      <c r="B12" s="29" t="str">
        <f aca="false">'Description &amp; Est Qty'!B23</f>
        <v>FRESH, SHELL-PROTECTED EGGS, GRADE A OR BETTER, WHITE, SIZE: LARGE, .5 DOZEN (6-COUNT)</v>
      </c>
      <c r="C12" s="36" t="s">
        <v>26</v>
      </c>
      <c r="D12" s="37" t="n">
        <f aca="false">B22*0.5</f>
        <v>0.57</v>
      </c>
      <c r="E12" s="38" t="n">
        <v>0.02</v>
      </c>
      <c r="F12" s="39" t="n">
        <f aca="false">D12+E12</f>
        <v>0.59</v>
      </c>
    </row>
    <row r="13" customFormat="false" ht="40.5" hidden="false" customHeight="true" outlineLevel="0" collapsed="false">
      <c r="A13" s="35" t="s">
        <v>27</v>
      </c>
      <c r="B13" s="29" t="str">
        <f aca="false">'Description &amp; Est Qty'!B25</f>
        <v>FRESH, SHELL-PROTECTED EGGS, GRADE A OR BETTER, BROWN, SIZE: EXTRA LARGE, 1 DOZEN</v>
      </c>
      <c r="C13" s="36" t="s">
        <v>28</v>
      </c>
      <c r="D13" s="37" t="n">
        <f aca="false">B24</f>
        <v>0.99</v>
      </c>
      <c r="E13" s="38" t="n">
        <v>0.02</v>
      </c>
      <c r="F13" s="39" t="n">
        <f aca="false">D13+E13</f>
        <v>1.01</v>
      </c>
    </row>
    <row r="14" customFormat="false" ht="42" hidden="false" customHeight="true" outlineLevel="0" collapsed="false">
      <c r="A14" s="35" t="s">
        <v>29</v>
      </c>
      <c r="B14" s="29" t="str">
        <f aca="false">'Description &amp; Est Qty'!B27</f>
        <v>FRESH, SHELL-PROTECTED EGGS, GRADE A OR BETTER, BROWN, SIZE: LARGE, 1 DOZEN</v>
      </c>
      <c r="C14" s="40" t="s">
        <v>30</v>
      </c>
      <c r="D14" s="41" t="n">
        <f aca="false">B25</f>
        <v>0.94</v>
      </c>
      <c r="E14" s="42" t="n">
        <v>0.02</v>
      </c>
      <c r="F14" s="43" t="n">
        <f aca="false">D14+E14</f>
        <v>0.96</v>
      </c>
    </row>
    <row r="15" customFormat="false" ht="42" hidden="false" customHeight="true" outlineLevel="0" collapsed="false">
      <c r="A15" s="28" t="s">
        <v>31</v>
      </c>
      <c r="B15" s="44" t="s">
        <v>32</v>
      </c>
      <c r="C15" s="45"/>
      <c r="D15" s="46"/>
      <c r="E15" s="46"/>
      <c r="F15" s="47"/>
    </row>
    <row r="16" customFormat="false" ht="16.5" hidden="false" customHeight="true" outlineLevel="0" collapsed="false">
      <c r="A16" s="48"/>
      <c r="B16" s="48"/>
      <c r="C16" s="49"/>
      <c r="D16" s="50"/>
      <c r="E16" s="50"/>
      <c r="F16" s="51"/>
    </row>
    <row r="17" customFormat="false" ht="21.75" hidden="false" customHeight="true" outlineLevel="0" collapsed="false">
      <c r="A17" s="86"/>
      <c r="B17" s="86"/>
      <c r="C17" s="87"/>
      <c r="D17" s="88"/>
      <c r="E17" s="88"/>
      <c r="F17" s="89"/>
    </row>
    <row r="18" customFormat="false" ht="18" hidden="false" customHeight="true" outlineLevel="0" collapsed="false">
      <c r="A18" s="54"/>
      <c r="B18" s="90" t="s">
        <v>44</v>
      </c>
      <c r="C18" s="49"/>
      <c r="D18" s="50"/>
      <c r="E18" s="50"/>
      <c r="F18" s="51"/>
    </row>
    <row r="19" s="34" customFormat="true" ht="45" hidden="false" customHeight="true" outlineLevel="0" collapsed="false">
      <c r="A19" s="56" t="s">
        <v>33</v>
      </c>
      <c r="B19" s="91" t="s">
        <v>45</v>
      </c>
      <c r="C19" s="58" t="s">
        <v>35</v>
      </c>
      <c r="D19" s="58"/>
      <c r="E19" s="59"/>
      <c r="F19" s="60"/>
    </row>
    <row r="20" s="34" customFormat="true" ht="15.75" hidden="false" customHeight="true" outlineLevel="0" collapsed="false">
      <c r="A20" s="61" t="s">
        <v>36</v>
      </c>
      <c r="B20" s="62" t="n">
        <v>1.17</v>
      </c>
      <c r="C20" s="63" t="s">
        <v>37</v>
      </c>
      <c r="D20" s="63"/>
      <c r="E20" s="63"/>
      <c r="F20" s="64"/>
    </row>
    <row r="21" s="34" customFormat="true" ht="15.75" hidden="false" customHeight="true" outlineLevel="0" collapsed="false">
      <c r="A21" s="65" t="s">
        <v>38</v>
      </c>
      <c r="B21" s="62" t="n">
        <v>1.16</v>
      </c>
      <c r="C21" s="66"/>
      <c r="D21" s="67"/>
      <c r="E21" s="67"/>
      <c r="F21" s="64"/>
    </row>
    <row r="22" s="34" customFormat="true" ht="15.75" hidden="false" customHeight="true" outlineLevel="0" collapsed="false">
      <c r="A22" s="68" t="s">
        <v>39</v>
      </c>
      <c r="B22" s="62" t="n">
        <v>1.14</v>
      </c>
      <c r="C22" s="66"/>
      <c r="D22" s="67"/>
      <c r="E22" s="67"/>
      <c r="F22" s="64"/>
    </row>
    <row r="23" s="72" customFormat="true" ht="15.75" hidden="false" customHeight="true" outlineLevel="0" collapsed="false">
      <c r="A23" s="61" t="s">
        <v>40</v>
      </c>
      <c r="B23" s="62" t="n">
        <v>0.73</v>
      </c>
      <c r="C23" s="69"/>
      <c r="D23" s="70"/>
      <c r="E23" s="70"/>
      <c r="F23" s="71"/>
    </row>
    <row r="24" s="34" customFormat="true" ht="15.75" hidden="false" customHeight="true" outlineLevel="0" collapsed="false">
      <c r="A24" s="61" t="s">
        <v>41</v>
      </c>
      <c r="B24" s="62" t="n">
        <v>0.99</v>
      </c>
      <c r="C24" s="66"/>
      <c r="D24" s="67"/>
      <c r="E24" s="67"/>
      <c r="F24" s="64"/>
    </row>
    <row r="25" s="78" customFormat="true" ht="18.75" hidden="false" customHeight="true" outlineLevel="0" collapsed="false">
      <c r="A25" s="73" t="s">
        <v>42</v>
      </c>
      <c r="B25" s="74" t="n">
        <v>0.94</v>
      </c>
      <c r="C25" s="75"/>
      <c r="D25" s="76"/>
      <c r="E25" s="76"/>
      <c r="F25" s="77"/>
    </row>
    <row r="26" s="72" customFormat="true" ht="15.75" hidden="false" customHeight="true" outlineLevel="0" collapsed="false">
      <c r="A26" s="79"/>
      <c r="B26" s="80"/>
      <c r="C26" s="69"/>
      <c r="D26" s="70"/>
      <c r="E26" s="70"/>
      <c r="F26" s="81"/>
    </row>
    <row r="27" s="34" customFormat="true" ht="11.25" hidden="true" customHeight="false" outlineLevel="0" collapsed="false">
      <c r="A27" s="82"/>
      <c r="B27" s="83"/>
      <c r="F27" s="84"/>
    </row>
    <row r="28" s="34" customFormat="true" ht="11.25" hidden="true" customHeight="false" outlineLevel="0" collapsed="false">
      <c r="A28" s="82"/>
      <c r="B28" s="83"/>
      <c r="F28" s="84"/>
    </row>
    <row r="29" s="34" customFormat="true" ht="11.25" hidden="false" customHeight="false" outlineLevel="0" collapsed="false">
      <c r="B29" s="83"/>
      <c r="F29" s="84"/>
    </row>
    <row r="30" s="34" customFormat="true" ht="11.25" hidden="false" customHeight="false" outlineLevel="0" collapsed="false">
      <c r="B30" s="83"/>
      <c r="F30" s="84"/>
    </row>
    <row r="31" s="34" customFormat="true" ht="11.25" hidden="false" customHeight="false" outlineLevel="0" collapsed="false">
      <c r="B31" s="83"/>
      <c r="F31" s="84"/>
    </row>
    <row r="32" s="34" customFormat="true" ht="11.25" hidden="false" customHeight="false" outlineLevel="0" collapsed="false">
      <c r="B32" s="83"/>
      <c r="F32" s="84"/>
    </row>
    <row r="33" s="34" customFormat="true" ht="11.25" hidden="false" customHeight="false" outlineLevel="0" collapsed="false">
      <c r="B33" s="83"/>
      <c r="F33" s="84"/>
    </row>
    <row r="34" s="34" customFormat="true" ht="11.25" hidden="false" customHeight="false" outlineLevel="0" collapsed="false">
      <c r="B34" s="83"/>
      <c r="F34" s="84"/>
    </row>
    <row r="35" s="34" customFormat="true" ht="11.25" hidden="false" customHeight="false" outlineLevel="0" collapsed="false">
      <c r="B35" s="83"/>
      <c r="F35" s="84"/>
    </row>
    <row r="36" s="34" customFormat="true" ht="11.25" hidden="false" customHeight="false" outlineLevel="0" collapsed="false">
      <c r="B36" s="83"/>
      <c r="F36" s="84"/>
    </row>
    <row r="37" s="34" customFormat="true" ht="11.25" hidden="false" customHeight="false" outlineLevel="0" collapsed="false">
      <c r="B37" s="83"/>
      <c r="F37" s="84"/>
    </row>
    <row r="38" s="34" customFormat="true" ht="11.25" hidden="false" customHeight="false" outlineLevel="0" collapsed="false">
      <c r="B38" s="83"/>
      <c r="F38" s="84"/>
    </row>
    <row r="39" s="34" customFormat="true" ht="11.25" hidden="false" customHeight="false" outlineLevel="0" collapsed="false">
      <c r="B39" s="83"/>
      <c r="F39" s="84"/>
    </row>
    <row r="40" s="34" customFormat="true" ht="11.25" hidden="false" customHeight="false" outlineLevel="0" collapsed="false">
      <c r="B40" s="83"/>
      <c r="F40" s="84"/>
    </row>
    <row r="41" s="34" customFormat="true" ht="11.25" hidden="false" customHeight="false" outlineLevel="0" collapsed="false">
      <c r="B41" s="83"/>
      <c r="F41" s="84"/>
    </row>
    <row r="42" s="34" customFormat="true" ht="11.25" hidden="false" customHeight="false" outlineLevel="0" collapsed="false">
      <c r="B42" s="83"/>
      <c r="F42" s="84"/>
    </row>
    <row r="43" s="34" customFormat="true" ht="11.25" hidden="false" customHeight="false" outlineLevel="0" collapsed="false">
      <c r="B43" s="83"/>
      <c r="F43" s="84"/>
    </row>
    <row r="44" s="34" customFormat="true" ht="11.25" hidden="false" customHeight="false" outlineLevel="0" collapsed="false">
      <c r="B44" s="83"/>
      <c r="F44" s="84"/>
    </row>
    <row r="45" s="34" customFormat="true" ht="11.25" hidden="false" customHeight="false" outlineLevel="0" collapsed="false">
      <c r="B45" s="83"/>
      <c r="F45" s="84"/>
    </row>
    <row r="46" s="34" customFormat="true" ht="11.25" hidden="false" customHeight="false" outlineLevel="0" collapsed="false">
      <c r="B46" s="83"/>
      <c r="F46" s="84"/>
    </row>
    <row r="47" s="34" customFormat="true" ht="11.25" hidden="false" customHeight="false" outlineLevel="0" collapsed="false">
      <c r="B47" s="83"/>
      <c r="F47" s="84"/>
    </row>
    <row r="48" s="34" customFormat="true" ht="11.25" hidden="false" customHeight="false" outlineLevel="0" collapsed="false">
      <c r="B48" s="83"/>
      <c r="F48" s="84"/>
    </row>
    <row r="49" s="34" customFormat="true" ht="11.25" hidden="false" customHeight="false" outlineLevel="0" collapsed="false">
      <c r="B49" s="83"/>
      <c r="F49" s="84"/>
    </row>
    <row r="50" s="34" customFormat="true" ht="11.25" hidden="false" customHeight="false" outlineLevel="0" collapsed="false">
      <c r="B50" s="83"/>
      <c r="F50" s="84"/>
    </row>
    <row r="51" s="34" customFormat="true" ht="11.25" hidden="false" customHeight="false" outlineLevel="0" collapsed="false">
      <c r="B51" s="83"/>
      <c r="F51" s="84"/>
    </row>
    <row r="52" s="34" customFormat="true" ht="11.25" hidden="false" customHeight="false" outlineLevel="0" collapsed="false">
      <c r="B52" s="83"/>
      <c r="F52" s="84"/>
    </row>
    <row r="53" s="34" customFormat="true" ht="11.25" hidden="false" customHeight="false" outlineLevel="0" collapsed="false">
      <c r="B53" s="83"/>
      <c r="F53" s="84"/>
    </row>
    <row r="54" s="34" customFormat="true" ht="11.25" hidden="false" customHeight="false" outlineLevel="0" collapsed="false">
      <c r="B54" s="83"/>
      <c r="F54" s="84"/>
    </row>
    <row r="55" s="34" customFormat="true" ht="11.25" hidden="false" customHeight="false" outlineLevel="0" collapsed="false">
      <c r="B55" s="83"/>
      <c r="F55" s="84"/>
    </row>
    <row r="56" s="34" customFormat="true" ht="11.25" hidden="false" customHeight="false" outlineLevel="0" collapsed="false">
      <c r="B56" s="83"/>
      <c r="F56" s="84"/>
    </row>
    <row r="57" s="34" customFormat="true" ht="11.25" hidden="false" customHeight="false" outlineLevel="0" collapsed="false">
      <c r="B57" s="83"/>
      <c r="F57" s="84"/>
    </row>
    <row r="58" s="34" customFormat="true" ht="11.25" hidden="false" customHeight="false" outlineLevel="0" collapsed="false">
      <c r="B58" s="83"/>
      <c r="F58" s="84"/>
    </row>
    <row r="59" s="34" customFormat="true" ht="11.25" hidden="false" customHeight="false" outlineLevel="0" collapsed="false">
      <c r="B59" s="83"/>
      <c r="F59" s="84"/>
    </row>
    <row r="60" s="34" customFormat="true" ht="11.25" hidden="false" customHeight="false" outlineLevel="0" collapsed="false">
      <c r="B60" s="83"/>
      <c r="F60" s="84"/>
    </row>
    <row r="61" s="34" customFormat="true" ht="11.25" hidden="false" customHeight="false" outlineLevel="0" collapsed="false">
      <c r="B61" s="83"/>
      <c r="F61" s="84"/>
    </row>
    <row r="62" s="34" customFormat="true" ht="11.25" hidden="false" customHeight="false" outlineLevel="0" collapsed="false">
      <c r="B62" s="83"/>
      <c r="F62" s="84"/>
    </row>
    <row r="63" s="34" customFormat="true" ht="11.25" hidden="false" customHeight="false" outlineLevel="0" collapsed="false">
      <c r="B63" s="83"/>
      <c r="F63" s="84"/>
    </row>
    <row r="64" s="34" customFormat="true" ht="11.25" hidden="false" customHeight="false" outlineLevel="0" collapsed="false">
      <c r="B64" s="83"/>
      <c r="F64" s="84"/>
    </row>
    <row r="65" s="34" customFormat="true" ht="11.25" hidden="false" customHeight="false" outlineLevel="0" collapsed="false">
      <c r="B65" s="83"/>
      <c r="F65" s="84"/>
    </row>
    <row r="66" s="34" customFormat="true" ht="11.25" hidden="false" customHeight="false" outlineLevel="0" collapsed="false">
      <c r="B66" s="83"/>
      <c r="F66" s="84"/>
    </row>
    <row r="67" s="34" customFormat="true" ht="11.25" hidden="false" customHeight="false" outlineLevel="0" collapsed="false">
      <c r="B67" s="83"/>
      <c r="F67" s="84"/>
    </row>
    <row r="68" s="34" customFormat="true" ht="11.25" hidden="false" customHeight="false" outlineLevel="0" collapsed="false">
      <c r="B68" s="83"/>
      <c r="F68" s="84"/>
    </row>
    <row r="69" s="34" customFormat="true" ht="11.25" hidden="false" customHeight="false" outlineLevel="0" collapsed="false">
      <c r="B69" s="83"/>
      <c r="F69" s="84"/>
    </row>
    <row r="70" s="34" customFormat="true" ht="11.25" hidden="false" customHeight="false" outlineLevel="0" collapsed="false">
      <c r="B70" s="83"/>
      <c r="F70" s="84"/>
    </row>
    <row r="71" s="34" customFormat="true" ht="11.25" hidden="false" customHeight="false" outlineLevel="0" collapsed="false">
      <c r="B71" s="83"/>
      <c r="F71" s="84"/>
    </row>
    <row r="72" s="34" customFormat="true" ht="11.25" hidden="false" customHeight="false" outlineLevel="0" collapsed="false">
      <c r="B72" s="83"/>
      <c r="F72" s="84"/>
    </row>
    <row r="73" s="34" customFormat="true" ht="11.25" hidden="false" customHeight="false" outlineLevel="0" collapsed="false">
      <c r="B73" s="83"/>
      <c r="F73" s="84"/>
    </row>
    <row r="74" s="34" customFormat="true" ht="11.25" hidden="false" customHeight="false" outlineLevel="0" collapsed="false">
      <c r="B74" s="83"/>
      <c r="F74" s="84"/>
    </row>
    <row r="75" s="34" customFormat="true" ht="11.25" hidden="false" customHeight="false" outlineLevel="0" collapsed="false">
      <c r="B75" s="83"/>
      <c r="F75" s="84"/>
    </row>
    <row r="76" s="34" customFormat="true" ht="11.25" hidden="false" customHeight="false" outlineLevel="0" collapsed="false">
      <c r="B76" s="83"/>
      <c r="F76" s="84"/>
    </row>
    <row r="77" s="34" customFormat="true" ht="11.25" hidden="false" customHeight="false" outlineLevel="0" collapsed="false">
      <c r="B77" s="83"/>
      <c r="F77" s="84"/>
    </row>
    <row r="78" s="34" customFormat="true" ht="11.25" hidden="false" customHeight="false" outlineLevel="0" collapsed="false">
      <c r="B78" s="83"/>
      <c r="F78" s="84"/>
    </row>
    <row r="79" s="34" customFormat="true" ht="11.25" hidden="false" customHeight="false" outlineLevel="0" collapsed="false">
      <c r="B79" s="83"/>
      <c r="F79" s="84"/>
    </row>
    <row r="80" s="34" customFormat="true" ht="11.25" hidden="false" customHeight="false" outlineLevel="0" collapsed="false">
      <c r="B80" s="83"/>
      <c r="F80" s="84"/>
    </row>
    <row r="81" s="34" customFormat="true" ht="11.25" hidden="false" customHeight="false" outlineLevel="0" collapsed="false">
      <c r="B81" s="83"/>
      <c r="F81" s="84"/>
    </row>
    <row r="82" s="34" customFormat="true" ht="11.25" hidden="false" customHeight="false" outlineLevel="0" collapsed="false">
      <c r="B82" s="83"/>
      <c r="F82" s="84"/>
    </row>
    <row r="83" s="34" customFormat="true" ht="11.25" hidden="false" customHeight="false" outlineLevel="0" collapsed="false">
      <c r="B83" s="83"/>
      <c r="F83" s="84"/>
    </row>
    <row r="84" s="34" customFormat="true" ht="11.25" hidden="false" customHeight="false" outlineLevel="0" collapsed="false">
      <c r="B84" s="83"/>
      <c r="F84" s="84"/>
    </row>
    <row r="85" s="34" customFormat="true" ht="11.25" hidden="false" customHeight="false" outlineLevel="0" collapsed="false">
      <c r="B85" s="83"/>
      <c r="F85" s="84"/>
    </row>
    <row r="86" s="34" customFormat="true" ht="11.25" hidden="false" customHeight="false" outlineLevel="0" collapsed="false">
      <c r="B86" s="83"/>
      <c r="F86" s="84"/>
    </row>
    <row r="87" s="34" customFormat="true" ht="11.25" hidden="false" customHeight="false" outlineLevel="0" collapsed="false">
      <c r="B87" s="83"/>
      <c r="F87" s="84"/>
    </row>
    <row r="88" s="34" customFormat="true" ht="11.25" hidden="false" customHeight="false" outlineLevel="0" collapsed="false">
      <c r="B88" s="83"/>
      <c r="F88" s="84"/>
    </row>
    <row r="89" s="34" customFormat="true" ht="11.25" hidden="false" customHeight="false" outlineLevel="0" collapsed="false">
      <c r="B89" s="83"/>
      <c r="F89" s="84"/>
    </row>
    <row r="90" s="34" customFormat="true" ht="11.25" hidden="false" customHeight="false" outlineLevel="0" collapsed="false">
      <c r="B90" s="83"/>
      <c r="F90" s="84"/>
    </row>
    <row r="91" s="34" customFormat="true" ht="11.25" hidden="false" customHeight="false" outlineLevel="0" collapsed="false">
      <c r="B91" s="83"/>
      <c r="F91" s="84"/>
    </row>
    <row r="92" s="34" customFormat="true" ht="11.25" hidden="false" customHeight="false" outlineLevel="0" collapsed="false">
      <c r="B92" s="83"/>
      <c r="F92" s="84"/>
    </row>
    <row r="93" s="34" customFormat="true" ht="11.25" hidden="false" customHeight="false" outlineLevel="0" collapsed="false">
      <c r="B93" s="83"/>
      <c r="F93" s="84"/>
    </row>
    <row r="94" s="34" customFormat="true" ht="11.25" hidden="false" customHeight="false" outlineLevel="0" collapsed="false">
      <c r="B94" s="83"/>
      <c r="F94" s="84"/>
    </row>
    <row r="95" s="34" customFormat="true" ht="11.25" hidden="false" customHeight="false" outlineLevel="0" collapsed="false">
      <c r="B95" s="83"/>
      <c r="F95" s="84"/>
    </row>
    <row r="96" s="34" customFormat="true" ht="11.25" hidden="false" customHeight="false" outlineLevel="0" collapsed="false">
      <c r="B96" s="83"/>
      <c r="F96" s="84"/>
    </row>
    <row r="97" s="34" customFormat="true" ht="11.25" hidden="false" customHeight="false" outlineLevel="0" collapsed="false">
      <c r="B97" s="83"/>
      <c r="F97" s="84"/>
    </row>
    <row r="98" s="34" customFormat="true" ht="11.25" hidden="false" customHeight="false" outlineLevel="0" collapsed="false">
      <c r="B98" s="83"/>
      <c r="F98" s="84"/>
    </row>
    <row r="99" s="34" customFormat="true" ht="11.25" hidden="false" customHeight="false" outlineLevel="0" collapsed="false">
      <c r="B99" s="83"/>
      <c r="F99" s="84"/>
    </row>
    <row r="100" s="34" customFormat="true" ht="11.25" hidden="false" customHeight="false" outlineLevel="0" collapsed="false">
      <c r="B100" s="83"/>
      <c r="F100" s="84"/>
    </row>
    <row r="101" s="34" customFormat="true" ht="11.25" hidden="false" customHeight="false" outlineLevel="0" collapsed="false">
      <c r="B101" s="83"/>
      <c r="F101" s="84"/>
    </row>
    <row r="102" s="34" customFormat="true" ht="11.25" hidden="false" customHeight="false" outlineLevel="0" collapsed="false">
      <c r="B102" s="83"/>
      <c r="F102" s="84"/>
    </row>
    <row r="103" s="34" customFormat="true" ht="11.25" hidden="false" customHeight="false" outlineLevel="0" collapsed="false">
      <c r="B103" s="83"/>
      <c r="F103" s="84"/>
    </row>
    <row r="104" s="34" customFormat="true" ht="11.25" hidden="false" customHeight="false" outlineLevel="0" collapsed="false">
      <c r="B104" s="83"/>
      <c r="F104" s="84"/>
    </row>
    <row r="105" s="34" customFormat="true" ht="11.25" hidden="false" customHeight="false" outlineLevel="0" collapsed="false">
      <c r="B105" s="83"/>
      <c r="F105" s="84"/>
    </row>
    <row r="106" s="34" customFormat="true" ht="11.25" hidden="false" customHeight="false" outlineLevel="0" collapsed="false">
      <c r="B106" s="83"/>
      <c r="F106" s="84"/>
    </row>
    <row r="107" s="34" customFormat="true" ht="11.25" hidden="false" customHeight="false" outlineLevel="0" collapsed="false">
      <c r="B107" s="83"/>
      <c r="F107" s="84"/>
    </row>
    <row r="108" s="34" customFormat="true" ht="11.25" hidden="false" customHeight="false" outlineLevel="0" collapsed="false">
      <c r="B108" s="83"/>
      <c r="F108" s="84"/>
    </row>
    <row r="109" s="34" customFormat="true" ht="11.25" hidden="false" customHeight="false" outlineLevel="0" collapsed="false">
      <c r="B109" s="83"/>
      <c r="F109" s="84"/>
    </row>
    <row r="110" s="34" customFormat="true" ht="11.25" hidden="false" customHeight="false" outlineLevel="0" collapsed="false">
      <c r="B110" s="83"/>
      <c r="F110" s="84"/>
    </row>
    <row r="111" s="34" customFormat="true" ht="11.25" hidden="false" customHeight="false" outlineLevel="0" collapsed="false">
      <c r="B111" s="83"/>
      <c r="F111" s="84"/>
    </row>
    <row r="112" s="34" customFormat="true" ht="11.25" hidden="false" customHeight="false" outlineLevel="0" collapsed="false">
      <c r="B112" s="83"/>
      <c r="F112" s="84"/>
    </row>
    <row r="113" s="34" customFormat="true" ht="11.25" hidden="false" customHeight="false" outlineLevel="0" collapsed="false">
      <c r="B113" s="83"/>
      <c r="F113" s="84"/>
    </row>
    <row r="114" s="34" customFormat="true" ht="11.25" hidden="false" customHeight="false" outlineLevel="0" collapsed="false">
      <c r="B114" s="83"/>
      <c r="F114" s="84"/>
    </row>
    <row r="115" s="34" customFormat="true" ht="11.25" hidden="false" customHeight="false" outlineLevel="0" collapsed="false">
      <c r="B115" s="83"/>
      <c r="F115" s="84"/>
    </row>
    <row r="116" s="34" customFormat="true" ht="11.25" hidden="false" customHeight="false" outlineLevel="0" collapsed="false">
      <c r="B116" s="83"/>
      <c r="F116" s="84"/>
    </row>
    <row r="117" s="34" customFormat="true" ht="11.25" hidden="false" customHeight="false" outlineLevel="0" collapsed="false">
      <c r="B117" s="83"/>
      <c r="F117" s="84"/>
    </row>
    <row r="118" s="34" customFormat="true" ht="11.25" hidden="false" customHeight="false" outlineLevel="0" collapsed="false">
      <c r="B118" s="83"/>
      <c r="F118" s="84"/>
    </row>
    <row r="119" s="34" customFormat="true" ht="11.25" hidden="false" customHeight="false" outlineLevel="0" collapsed="false">
      <c r="B119" s="83"/>
      <c r="F119" s="84"/>
    </row>
    <row r="120" s="34" customFormat="true" ht="11.25" hidden="false" customHeight="false" outlineLevel="0" collapsed="false">
      <c r="B120" s="83"/>
      <c r="F120" s="84"/>
    </row>
    <row r="121" s="34" customFormat="true" ht="11.25" hidden="false" customHeight="false" outlineLevel="0" collapsed="false">
      <c r="B121" s="83"/>
      <c r="F121" s="84"/>
    </row>
    <row r="122" s="34" customFormat="true" ht="11.25" hidden="false" customHeight="false" outlineLevel="0" collapsed="false">
      <c r="B122" s="83"/>
      <c r="F122" s="84"/>
    </row>
    <row r="123" s="34" customFormat="true" ht="11.25" hidden="false" customHeight="false" outlineLevel="0" collapsed="false">
      <c r="B123" s="83"/>
      <c r="F123" s="84"/>
    </row>
    <row r="124" s="34" customFormat="true" ht="11.25" hidden="false" customHeight="false" outlineLevel="0" collapsed="false">
      <c r="B124" s="83"/>
      <c r="F124" s="84"/>
    </row>
    <row r="125" s="34" customFormat="true" ht="11.25" hidden="false" customHeight="false" outlineLevel="0" collapsed="false">
      <c r="B125" s="83"/>
      <c r="F125" s="84"/>
    </row>
    <row r="126" s="34" customFormat="true" ht="11.25" hidden="false" customHeight="false" outlineLevel="0" collapsed="false">
      <c r="B126" s="83"/>
      <c r="F126" s="84"/>
    </row>
    <row r="127" s="34" customFormat="true" ht="11.25" hidden="false" customHeight="false" outlineLevel="0" collapsed="false">
      <c r="B127" s="83"/>
      <c r="F127" s="84"/>
    </row>
    <row r="128" s="34" customFormat="true" ht="11.25" hidden="false" customHeight="false" outlineLevel="0" collapsed="false">
      <c r="B128" s="83"/>
      <c r="F128" s="84"/>
    </row>
    <row r="129" s="34" customFormat="true" ht="11.25" hidden="false" customHeight="false" outlineLevel="0" collapsed="false">
      <c r="B129" s="83"/>
      <c r="F129" s="84"/>
    </row>
    <row r="130" s="34" customFormat="true" ht="11.25" hidden="false" customHeight="false" outlineLevel="0" collapsed="false">
      <c r="B130" s="83"/>
      <c r="F130" s="84"/>
    </row>
    <row r="131" s="34" customFormat="true" ht="11.25" hidden="false" customHeight="false" outlineLevel="0" collapsed="false">
      <c r="B131" s="83"/>
      <c r="F131" s="84"/>
    </row>
    <row r="132" s="34" customFormat="true" ht="11.25" hidden="false" customHeight="false" outlineLevel="0" collapsed="false">
      <c r="B132" s="83"/>
      <c r="F132" s="84"/>
    </row>
    <row r="133" s="34" customFormat="true" ht="11.25" hidden="false" customHeight="false" outlineLevel="0" collapsed="false">
      <c r="B133" s="83"/>
      <c r="F133" s="84"/>
    </row>
    <row r="134" s="34" customFormat="true" ht="11.25" hidden="false" customHeight="false" outlineLevel="0" collapsed="false">
      <c r="B134" s="83"/>
      <c r="F134" s="84"/>
    </row>
    <row r="135" s="34" customFormat="true" ht="11.25" hidden="false" customHeight="false" outlineLevel="0" collapsed="false">
      <c r="B135" s="83"/>
      <c r="F135" s="84"/>
    </row>
    <row r="136" s="34" customFormat="true" ht="11.25" hidden="false" customHeight="false" outlineLevel="0" collapsed="false">
      <c r="B136" s="83"/>
      <c r="F136" s="84"/>
    </row>
    <row r="137" s="34" customFormat="true" ht="11.25" hidden="false" customHeight="false" outlineLevel="0" collapsed="false">
      <c r="B137" s="83"/>
      <c r="F137" s="84"/>
    </row>
    <row r="138" s="34" customFormat="true" ht="11.25" hidden="false" customHeight="false" outlineLevel="0" collapsed="false">
      <c r="B138" s="83"/>
      <c r="F138" s="84"/>
    </row>
    <row r="139" s="34" customFormat="true" ht="11.25" hidden="false" customHeight="false" outlineLevel="0" collapsed="false">
      <c r="B139" s="83"/>
      <c r="F139" s="84"/>
    </row>
    <row r="140" s="34" customFormat="true" ht="11.25" hidden="false" customHeight="false" outlineLevel="0" collapsed="false">
      <c r="B140" s="83"/>
      <c r="F140" s="84"/>
    </row>
    <row r="141" s="34" customFormat="true" ht="11.25" hidden="false" customHeight="false" outlineLevel="0" collapsed="false">
      <c r="B141" s="83"/>
      <c r="F141" s="84"/>
    </row>
    <row r="142" s="34" customFormat="true" ht="11.25" hidden="false" customHeight="false" outlineLevel="0" collapsed="false">
      <c r="B142" s="83"/>
      <c r="F142" s="84"/>
    </row>
    <row r="143" s="34" customFormat="true" ht="11.25" hidden="false" customHeight="false" outlineLevel="0" collapsed="false">
      <c r="B143" s="83"/>
      <c r="F143" s="84"/>
    </row>
    <row r="144" s="34" customFormat="true" ht="11.25" hidden="false" customHeight="false" outlineLevel="0" collapsed="false">
      <c r="B144" s="83"/>
      <c r="F144" s="84"/>
    </row>
    <row r="145" s="34" customFormat="true" ht="11.25" hidden="false" customHeight="false" outlineLevel="0" collapsed="false">
      <c r="B145" s="83"/>
      <c r="F145" s="84"/>
    </row>
    <row r="146" s="34" customFormat="true" ht="11.25" hidden="false" customHeight="false" outlineLevel="0" collapsed="false">
      <c r="B146" s="83"/>
      <c r="F146" s="84"/>
    </row>
    <row r="147" s="34" customFormat="true" ht="11.25" hidden="false" customHeight="false" outlineLevel="0" collapsed="false">
      <c r="B147" s="83"/>
      <c r="F147" s="84"/>
    </row>
    <row r="148" s="34" customFormat="true" ht="11.25" hidden="false" customHeight="false" outlineLevel="0" collapsed="false">
      <c r="B148" s="83"/>
      <c r="F148" s="84"/>
    </row>
    <row r="149" s="34" customFormat="true" ht="11.25" hidden="false" customHeight="false" outlineLevel="0" collapsed="false">
      <c r="B149" s="83"/>
      <c r="F149" s="84"/>
    </row>
    <row r="150" s="34" customFormat="true" ht="11.25" hidden="false" customHeight="false" outlineLevel="0" collapsed="false">
      <c r="B150" s="83"/>
      <c r="F150" s="84"/>
    </row>
    <row r="151" s="34" customFormat="true" ht="11.25" hidden="false" customHeight="false" outlineLevel="0" collapsed="false">
      <c r="B151" s="83"/>
      <c r="F151" s="84"/>
    </row>
    <row r="152" s="34" customFormat="true" ht="11.25" hidden="false" customHeight="false" outlineLevel="0" collapsed="false">
      <c r="B152" s="83"/>
      <c r="F152" s="84"/>
    </row>
    <row r="153" s="34" customFormat="true" ht="11.25" hidden="false" customHeight="false" outlineLevel="0" collapsed="false">
      <c r="B153" s="83"/>
      <c r="F153" s="84"/>
    </row>
    <row r="154" s="34" customFormat="true" ht="11.25" hidden="false" customHeight="false" outlineLevel="0" collapsed="false">
      <c r="B154" s="83"/>
      <c r="F154" s="84"/>
    </row>
    <row r="155" s="34" customFormat="true" ht="11.25" hidden="false" customHeight="false" outlineLevel="0" collapsed="false">
      <c r="B155" s="83"/>
      <c r="F155" s="84"/>
    </row>
    <row r="156" s="34" customFormat="true" ht="11.25" hidden="false" customHeight="false" outlineLevel="0" collapsed="false">
      <c r="B156" s="83"/>
      <c r="F156" s="84"/>
    </row>
    <row r="157" s="34" customFormat="true" ht="11.25" hidden="false" customHeight="false" outlineLevel="0" collapsed="false">
      <c r="B157" s="83"/>
      <c r="F157" s="84"/>
    </row>
    <row r="158" s="34" customFormat="true" ht="11.25" hidden="false" customHeight="false" outlineLevel="0" collapsed="false">
      <c r="B158" s="83"/>
      <c r="F158" s="84"/>
    </row>
    <row r="159" s="34" customFormat="true" ht="11.25" hidden="false" customHeight="false" outlineLevel="0" collapsed="false">
      <c r="B159" s="83"/>
      <c r="F159" s="84"/>
    </row>
    <row r="160" s="34" customFormat="true" ht="11.25" hidden="false" customHeight="false" outlineLevel="0" collapsed="false">
      <c r="B160" s="83"/>
      <c r="F160" s="84"/>
    </row>
    <row r="161" s="34" customFormat="true" ht="11.25" hidden="false" customHeight="false" outlineLevel="0" collapsed="false">
      <c r="B161" s="83"/>
      <c r="F161" s="84"/>
    </row>
    <row r="162" s="34" customFormat="true" ht="11.25" hidden="false" customHeight="false" outlineLevel="0" collapsed="false">
      <c r="B162" s="83"/>
      <c r="F162" s="84"/>
    </row>
    <row r="163" s="34" customFormat="true" ht="11.25" hidden="false" customHeight="false" outlineLevel="0" collapsed="false">
      <c r="B163" s="83"/>
      <c r="F163" s="84"/>
    </row>
    <row r="164" s="34" customFormat="true" ht="11.25" hidden="false" customHeight="false" outlineLevel="0" collapsed="false">
      <c r="B164" s="83"/>
      <c r="F164" s="84"/>
    </row>
    <row r="165" s="34" customFormat="true" ht="11.25" hidden="false" customHeight="false" outlineLevel="0" collapsed="false">
      <c r="B165" s="83"/>
      <c r="F165" s="84"/>
    </row>
    <row r="166" s="34" customFormat="true" ht="11.25" hidden="false" customHeight="false" outlineLevel="0" collapsed="false">
      <c r="B166" s="83"/>
      <c r="F166" s="84"/>
    </row>
    <row r="167" s="34" customFormat="true" ht="11.25" hidden="false" customHeight="false" outlineLevel="0" collapsed="false">
      <c r="B167" s="83"/>
      <c r="F167" s="84"/>
    </row>
    <row r="168" s="34" customFormat="true" ht="11.25" hidden="false" customHeight="false" outlineLevel="0" collapsed="false">
      <c r="B168" s="83"/>
      <c r="F168" s="84"/>
    </row>
    <row r="169" s="34" customFormat="true" ht="11.25" hidden="false" customHeight="false" outlineLevel="0" collapsed="false">
      <c r="B169" s="83"/>
      <c r="F169" s="84"/>
    </row>
    <row r="170" s="34" customFormat="true" ht="11.25" hidden="false" customHeight="false" outlineLevel="0" collapsed="false">
      <c r="B170" s="83"/>
      <c r="F170" s="84"/>
    </row>
    <row r="171" s="34" customFormat="true" ht="11.25" hidden="false" customHeight="false" outlineLevel="0" collapsed="false">
      <c r="B171" s="83"/>
      <c r="F171" s="84"/>
    </row>
    <row r="172" s="34" customFormat="true" ht="11.25" hidden="false" customHeight="false" outlineLevel="0" collapsed="false">
      <c r="B172" s="83"/>
      <c r="F172" s="84"/>
    </row>
    <row r="173" s="34" customFormat="true" ht="11.25" hidden="false" customHeight="false" outlineLevel="0" collapsed="false">
      <c r="B173" s="83"/>
      <c r="F173" s="84"/>
    </row>
    <row r="174" s="34" customFormat="true" ht="11.25" hidden="false" customHeight="false" outlineLevel="0" collapsed="false">
      <c r="B174" s="83"/>
      <c r="F174" s="84"/>
    </row>
    <row r="175" s="34" customFormat="true" ht="11.25" hidden="false" customHeight="false" outlineLevel="0" collapsed="false">
      <c r="B175" s="83"/>
      <c r="F175" s="84"/>
    </row>
    <row r="176" s="34" customFormat="true" ht="11.25" hidden="false" customHeight="false" outlineLevel="0" collapsed="false">
      <c r="B176" s="83"/>
      <c r="F176" s="84"/>
    </row>
    <row r="177" s="34" customFormat="true" ht="11.25" hidden="false" customHeight="false" outlineLevel="0" collapsed="false">
      <c r="B177" s="83"/>
      <c r="F177" s="84"/>
    </row>
    <row r="178" s="34" customFormat="true" ht="11.25" hidden="false" customHeight="false" outlineLevel="0" collapsed="false">
      <c r="B178" s="83"/>
      <c r="F178" s="84"/>
    </row>
    <row r="179" s="34" customFormat="true" ht="11.25" hidden="false" customHeight="false" outlineLevel="0" collapsed="false">
      <c r="B179" s="83"/>
      <c r="F179" s="84"/>
    </row>
    <row r="180" s="34" customFormat="true" ht="11.25" hidden="false" customHeight="false" outlineLevel="0" collapsed="false">
      <c r="B180" s="83"/>
      <c r="F180" s="84"/>
    </row>
    <row r="181" s="34" customFormat="true" ht="11.25" hidden="false" customHeight="false" outlineLevel="0" collapsed="false">
      <c r="B181" s="83"/>
      <c r="F181" s="84"/>
    </row>
    <row r="182" s="34" customFormat="true" ht="11.25" hidden="false" customHeight="false" outlineLevel="0" collapsed="false">
      <c r="B182" s="83"/>
      <c r="F182" s="84"/>
    </row>
    <row r="183" s="34" customFormat="true" ht="11.25" hidden="false" customHeight="false" outlineLevel="0" collapsed="false">
      <c r="B183" s="83"/>
      <c r="F183" s="84"/>
    </row>
    <row r="184" s="34" customFormat="true" ht="11.25" hidden="false" customHeight="false" outlineLevel="0" collapsed="false">
      <c r="B184" s="83"/>
      <c r="F184" s="84"/>
    </row>
    <row r="185" s="34" customFormat="true" ht="11.25" hidden="false" customHeight="false" outlineLevel="0" collapsed="false">
      <c r="B185" s="83"/>
      <c r="F185" s="84"/>
    </row>
    <row r="186" s="34" customFormat="true" ht="11.25" hidden="false" customHeight="false" outlineLevel="0" collapsed="false">
      <c r="B186" s="83"/>
      <c r="F186" s="84"/>
    </row>
    <row r="187" s="34" customFormat="true" ht="11.25" hidden="false" customHeight="false" outlineLevel="0" collapsed="false">
      <c r="B187" s="83"/>
      <c r="F187" s="84"/>
    </row>
    <row r="188" s="34" customFormat="true" ht="11.25" hidden="false" customHeight="false" outlineLevel="0" collapsed="false">
      <c r="B188" s="83"/>
      <c r="F188" s="84"/>
    </row>
    <row r="189" s="34" customFormat="true" ht="11.25" hidden="false" customHeight="false" outlineLevel="0" collapsed="false">
      <c r="B189" s="83"/>
      <c r="F189" s="84"/>
    </row>
    <row r="190" s="34" customFormat="true" ht="11.25" hidden="false" customHeight="false" outlineLevel="0" collapsed="false">
      <c r="B190" s="83"/>
      <c r="F190" s="84"/>
    </row>
    <row r="191" s="34" customFormat="true" ht="11.25" hidden="false" customHeight="false" outlineLevel="0" collapsed="false">
      <c r="B191" s="83"/>
      <c r="F191" s="84"/>
    </row>
    <row r="192" s="34" customFormat="true" ht="11.25" hidden="false" customHeight="false" outlineLevel="0" collapsed="false">
      <c r="B192" s="83"/>
      <c r="F192" s="84"/>
    </row>
    <row r="193" s="34" customFormat="true" ht="11.25" hidden="false" customHeight="false" outlineLevel="0" collapsed="false">
      <c r="B193" s="83"/>
      <c r="F193" s="84"/>
    </row>
    <row r="194" s="34" customFormat="true" ht="11.25" hidden="false" customHeight="false" outlineLevel="0" collapsed="false">
      <c r="B194" s="83"/>
      <c r="F194" s="84"/>
    </row>
    <row r="195" s="34" customFormat="true" ht="11.25" hidden="false" customHeight="false" outlineLevel="0" collapsed="false">
      <c r="B195" s="83"/>
      <c r="F195" s="84"/>
    </row>
    <row r="196" s="34" customFormat="true" ht="11.25" hidden="false" customHeight="false" outlineLevel="0" collapsed="false">
      <c r="B196" s="83"/>
      <c r="F196" s="84"/>
    </row>
    <row r="197" s="34" customFormat="true" ht="11.25" hidden="false" customHeight="false" outlineLevel="0" collapsed="false">
      <c r="B197" s="83"/>
      <c r="F197" s="84"/>
    </row>
    <row r="198" s="34" customFormat="true" ht="11.25" hidden="false" customHeight="false" outlineLevel="0" collapsed="false">
      <c r="B198" s="83"/>
      <c r="F198" s="84"/>
    </row>
    <row r="199" s="34" customFormat="true" ht="11.25" hidden="false" customHeight="false" outlineLevel="0" collapsed="false">
      <c r="B199" s="83"/>
      <c r="F199" s="84"/>
    </row>
    <row r="200" s="34" customFormat="true" ht="11.25" hidden="false" customHeight="false" outlineLevel="0" collapsed="false">
      <c r="B200" s="83"/>
      <c r="F200" s="84"/>
    </row>
    <row r="201" s="34" customFormat="true" ht="11.25" hidden="false" customHeight="false" outlineLevel="0" collapsed="false">
      <c r="B201" s="83"/>
      <c r="F201" s="84"/>
    </row>
    <row r="202" s="34" customFormat="true" ht="11.25" hidden="false" customHeight="false" outlineLevel="0" collapsed="false">
      <c r="B202" s="83"/>
      <c r="F202" s="84"/>
    </row>
    <row r="203" s="34" customFormat="true" ht="11.25" hidden="false" customHeight="false" outlineLevel="0" collapsed="false">
      <c r="B203" s="83"/>
      <c r="F203" s="84"/>
    </row>
    <row r="204" s="34" customFormat="true" ht="11.25" hidden="false" customHeight="false" outlineLevel="0" collapsed="false">
      <c r="B204" s="83"/>
      <c r="F204" s="84"/>
    </row>
    <row r="205" s="34" customFormat="true" ht="11.25" hidden="false" customHeight="false" outlineLevel="0" collapsed="false">
      <c r="B205" s="83"/>
      <c r="F205" s="84"/>
    </row>
    <row r="206" s="34" customFormat="true" ht="11.25" hidden="false" customHeight="false" outlineLevel="0" collapsed="false">
      <c r="B206" s="83"/>
      <c r="F206" s="84"/>
    </row>
    <row r="207" s="34" customFormat="true" ht="11.25" hidden="false" customHeight="false" outlineLevel="0" collapsed="false">
      <c r="B207" s="83"/>
      <c r="F207" s="84"/>
    </row>
    <row r="208" s="34" customFormat="true" ht="11.25" hidden="false" customHeight="false" outlineLevel="0" collapsed="false">
      <c r="B208" s="83"/>
      <c r="F208" s="84"/>
    </row>
    <row r="209" s="34" customFormat="true" ht="11.25" hidden="false" customHeight="false" outlineLevel="0" collapsed="false">
      <c r="B209" s="83"/>
      <c r="F209" s="84"/>
    </row>
    <row r="210" s="34" customFormat="true" ht="11.25" hidden="false" customHeight="false" outlineLevel="0" collapsed="false">
      <c r="B210" s="83"/>
      <c r="F210" s="84"/>
    </row>
    <row r="211" s="34" customFormat="true" ht="11.25" hidden="false" customHeight="false" outlineLevel="0" collapsed="false">
      <c r="B211" s="83"/>
      <c r="F211" s="84"/>
    </row>
    <row r="212" s="34" customFormat="true" ht="11.25" hidden="false" customHeight="false" outlineLevel="0" collapsed="false">
      <c r="B212" s="83"/>
      <c r="F212" s="84"/>
    </row>
    <row r="213" s="34" customFormat="true" ht="11.25" hidden="false" customHeight="false" outlineLevel="0" collapsed="false">
      <c r="B213" s="83"/>
      <c r="F213" s="84"/>
    </row>
    <row r="214" s="34" customFormat="true" ht="11.25" hidden="false" customHeight="false" outlineLevel="0" collapsed="false">
      <c r="B214" s="83"/>
      <c r="F214" s="84"/>
    </row>
    <row r="215" s="34" customFormat="true" ht="11.25" hidden="false" customHeight="false" outlineLevel="0" collapsed="false">
      <c r="B215" s="83"/>
      <c r="F215" s="84"/>
    </row>
    <row r="216" s="34" customFormat="true" ht="11.25" hidden="false" customHeight="false" outlineLevel="0" collapsed="false">
      <c r="B216" s="83"/>
      <c r="F216" s="84"/>
    </row>
    <row r="217" s="34" customFormat="true" ht="11.25" hidden="false" customHeight="false" outlineLevel="0" collapsed="false">
      <c r="B217" s="83"/>
      <c r="F217" s="84"/>
    </row>
    <row r="218" s="34" customFormat="true" ht="11.25" hidden="false" customHeight="false" outlineLevel="0" collapsed="false">
      <c r="B218" s="83"/>
      <c r="F218" s="84"/>
    </row>
    <row r="219" s="34" customFormat="true" ht="11.25" hidden="false" customHeight="false" outlineLevel="0" collapsed="false">
      <c r="B219" s="83"/>
      <c r="F219" s="84"/>
    </row>
    <row r="220" s="34" customFormat="true" ht="11.25" hidden="false" customHeight="false" outlineLevel="0" collapsed="false">
      <c r="B220" s="83"/>
      <c r="F220" s="84"/>
    </row>
    <row r="221" s="34" customFormat="true" ht="11.25" hidden="false" customHeight="false" outlineLevel="0" collapsed="false">
      <c r="B221" s="83"/>
      <c r="F221" s="84"/>
    </row>
    <row r="222" s="34" customFormat="true" ht="11.25" hidden="false" customHeight="false" outlineLevel="0" collapsed="false">
      <c r="B222" s="83"/>
      <c r="F222" s="84"/>
    </row>
    <row r="223" s="34" customFormat="true" ht="11.25" hidden="false" customHeight="false" outlineLevel="0" collapsed="false">
      <c r="B223" s="83"/>
      <c r="F223" s="84"/>
    </row>
    <row r="224" s="34" customFormat="true" ht="11.25" hidden="false" customHeight="false" outlineLevel="0" collapsed="false">
      <c r="B224" s="83"/>
      <c r="F224" s="84"/>
    </row>
    <row r="225" s="34" customFormat="true" ht="11.25" hidden="false" customHeight="false" outlineLevel="0" collapsed="false">
      <c r="B225" s="83"/>
      <c r="F225" s="84"/>
    </row>
    <row r="226" s="34" customFormat="true" ht="11.25" hidden="false" customHeight="false" outlineLevel="0" collapsed="false">
      <c r="B226" s="83"/>
      <c r="F226" s="84"/>
    </row>
    <row r="227" s="34" customFormat="true" ht="11.25" hidden="false" customHeight="false" outlineLevel="0" collapsed="false">
      <c r="B227" s="83"/>
      <c r="F227" s="84"/>
    </row>
    <row r="228" s="34" customFormat="true" ht="11.25" hidden="false" customHeight="false" outlineLevel="0" collapsed="false">
      <c r="B228" s="83"/>
      <c r="F228" s="84"/>
    </row>
    <row r="229" s="34" customFormat="true" ht="11.25" hidden="false" customHeight="false" outlineLevel="0" collapsed="false">
      <c r="B229" s="83"/>
      <c r="F229" s="84"/>
    </row>
    <row r="230" s="34" customFormat="true" ht="11.25" hidden="false" customHeight="false" outlineLevel="0" collapsed="false">
      <c r="B230" s="83"/>
      <c r="F230" s="84"/>
    </row>
    <row r="231" s="34" customFormat="true" ht="11.25" hidden="false" customHeight="false" outlineLevel="0" collapsed="false">
      <c r="B231" s="83"/>
      <c r="F231" s="84"/>
    </row>
    <row r="232" s="34" customFormat="true" ht="11.25" hidden="false" customHeight="false" outlineLevel="0" collapsed="false">
      <c r="B232" s="83"/>
      <c r="F232" s="84"/>
    </row>
    <row r="233" s="34" customFormat="true" ht="11.25" hidden="false" customHeight="false" outlineLevel="0" collapsed="false">
      <c r="B233" s="83"/>
      <c r="F233" s="84"/>
    </row>
    <row r="234" s="34" customFormat="true" ht="11.25" hidden="false" customHeight="false" outlineLevel="0" collapsed="false">
      <c r="B234" s="83"/>
      <c r="F234" s="84"/>
    </row>
    <row r="235" s="34" customFormat="true" ht="11.25" hidden="false" customHeight="false" outlineLevel="0" collapsed="false">
      <c r="B235" s="83"/>
      <c r="F235" s="84"/>
    </row>
    <row r="236" s="34" customFormat="true" ht="11.25" hidden="false" customHeight="false" outlineLevel="0" collapsed="false">
      <c r="B236" s="83"/>
      <c r="F236" s="84"/>
    </row>
    <row r="237" s="34" customFormat="true" ht="11.25" hidden="false" customHeight="false" outlineLevel="0" collapsed="false">
      <c r="B237" s="83"/>
      <c r="F237" s="84"/>
    </row>
    <row r="238" s="34" customFormat="true" ht="11.25" hidden="false" customHeight="false" outlineLevel="0" collapsed="false">
      <c r="B238" s="83"/>
      <c r="F238" s="84"/>
    </row>
    <row r="239" s="34" customFormat="true" ht="11.25" hidden="false" customHeight="false" outlineLevel="0" collapsed="false">
      <c r="B239" s="83"/>
      <c r="F239" s="84"/>
    </row>
    <row r="240" s="34" customFormat="true" ht="11.25" hidden="false" customHeight="false" outlineLevel="0" collapsed="false">
      <c r="B240" s="83"/>
      <c r="F240" s="84"/>
    </row>
    <row r="241" s="34" customFormat="true" ht="11.25" hidden="false" customHeight="false" outlineLevel="0" collapsed="false">
      <c r="B241" s="83"/>
      <c r="F241" s="84"/>
    </row>
    <row r="242" s="34" customFormat="true" ht="11.25" hidden="false" customHeight="false" outlineLevel="0" collapsed="false">
      <c r="B242" s="83"/>
      <c r="F242" s="84"/>
    </row>
    <row r="243" s="34" customFormat="true" ht="11.25" hidden="false" customHeight="false" outlineLevel="0" collapsed="false">
      <c r="B243" s="83"/>
      <c r="F243" s="84"/>
    </row>
    <row r="244" s="34" customFormat="true" ht="11.25" hidden="false" customHeight="false" outlineLevel="0" collapsed="false">
      <c r="B244" s="83"/>
      <c r="F244" s="84"/>
    </row>
    <row r="245" s="34" customFormat="true" ht="11.25" hidden="false" customHeight="false" outlineLevel="0" collapsed="false">
      <c r="B245" s="83"/>
      <c r="F245" s="84"/>
    </row>
    <row r="246" s="34" customFormat="true" ht="11.25" hidden="false" customHeight="false" outlineLevel="0" collapsed="false">
      <c r="B246" s="83"/>
      <c r="F246" s="84"/>
    </row>
    <row r="247" s="34" customFormat="true" ht="11.25" hidden="false" customHeight="false" outlineLevel="0" collapsed="false">
      <c r="B247" s="83"/>
      <c r="F247" s="84"/>
    </row>
    <row r="248" s="34" customFormat="true" ht="11.25" hidden="false" customHeight="false" outlineLevel="0" collapsed="false">
      <c r="B248" s="83"/>
      <c r="F248" s="84"/>
    </row>
    <row r="249" s="34" customFormat="true" ht="11.25" hidden="false" customHeight="false" outlineLevel="0" collapsed="false">
      <c r="B249" s="83"/>
      <c r="F249" s="84"/>
    </row>
    <row r="250" s="34" customFormat="true" ht="11.25" hidden="false" customHeight="false" outlineLevel="0" collapsed="false">
      <c r="B250" s="83"/>
      <c r="F250" s="84"/>
    </row>
    <row r="251" s="34" customFormat="true" ht="11.25" hidden="false" customHeight="false" outlineLevel="0" collapsed="false">
      <c r="B251" s="83"/>
      <c r="F251" s="84"/>
    </row>
    <row r="252" s="34" customFormat="true" ht="11.25" hidden="false" customHeight="false" outlineLevel="0" collapsed="false">
      <c r="B252" s="83"/>
      <c r="F252" s="84"/>
    </row>
    <row r="253" s="34" customFormat="true" ht="11.25" hidden="false" customHeight="false" outlineLevel="0" collapsed="false">
      <c r="B253" s="83"/>
      <c r="F253" s="84"/>
    </row>
    <row r="254" s="34" customFormat="true" ht="11.25" hidden="false" customHeight="false" outlineLevel="0" collapsed="false">
      <c r="B254" s="83"/>
      <c r="F254" s="84"/>
    </row>
    <row r="255" s="34" customFormat="true" ht="11.25" hidden="false" customHeight="false" outlineLevel="0" collapsed="false">
      <c r="B255" s="83"/>
      <c r="F255" s="84"/>
    </row>
    <row r="256" s="34" customFormat="true" ht="11.25" hidden="false" customHeight="false" outlineLevel="0" collapsed="false">
      <c r="B256" s="83"/>
      <c r="F256" s="84"/>
    </row>
    <row r="257" s="34" customFormat="true" ht="11.25" hidden="false" customHeight="false" outlineLevel="0" collapsed="false">
      <c r="B257" s="83"/>
      <c r="F257" s="84"/>
    </row>
    <row r="258" s="34" customFormat="true" ht="11.25" hidden="false" customHeight="false" outlineLevel="0" collapsed="false">
      <c r="B258" s="83"/>
      <c r="F258" s="84"/>
    </row>
    <row r="259" s="34" customFormat="true" ht="11.25" hidden="false" customHeight="false" outlineLevel="0" collapsed="false">
      <c r="B259" s="83"/>
      <c r="F259" s="84"/>
    </row>
    <row r="260" s="34" customFormat="true" ht="11.25" hidden="false" customHeight="false" outlineLevel="0" collapsed="false">
      <c r="B260" s="83"/>
      <c r="F260" s="84"/>
    </row>
    <row r="261" s="34" customFormat="true" ht="11.25" hidden="false" customHeight="false" outlineLevel="0" collapsed="false">
      <c r="B261" s="83"/>
      <c r="F261" s="84"/>
    </row>
    <row r="262" s="34" customFormat="true" ht="11.25" hidden="false" customHeight="false" outlineLevel="0" collapsed="false">
      <c r="B262" s="83"/>
      <c r="F262" s="84"/>
    </row>
    <row r="263" s="34" customFormat="true" ht="11.25" hidden="false" customHeight="false" outlineLevel="0" collapsed="false">
      <c r="B263" s="83"/>
      <c r="F263" s="84"/>
    </row>
    <row r="264" s="34" customFormat="true" ht="11.25" hidden="false" customHeight="false" outlineLevel="0" collapsed="false">
      <c r="B264" s="83"/>
      <c r="F264" s="84"/>
    </row>
    <row r="265" s="34" customFormat="true" ht="11.25" hidden="false" customHeight="false" outlineLevel="0" collapsed="false">
      <c r="B265" s="83"/>
      <c r="F265" s="84"/>
    </row>
    <row r="266" s="34" customFormat="true" ht="11.25" hidden="false" customHeight="false" outlineLevel="0" collapsed="false">
      <c r="B266" s="83"/>
      <c r="F266" s="84"/>
    </row>
    <row r="267" s="34" customFormat="true" ht="11.25" hidden="false" customHeight="false" outlineLevel="0" collapsed="false">
      <c r="B267" s="83"/>
      <c r="F267" s="84"/>
    </row>
    <row r="268" s="34" customFormat="true" ht="11.25" hidden="false" customHeight="false" outlineLevel="0" collapsed="false">
      <c r="B268" s="83"/>
      <c r="F268" s="84"/>
    </row>
    <row r="269" s="34" customFormat="true" ht="11.25" hidden="false" customHeight="false" outlineLevel="0" collapsed="false">
      <c r="B269" s="83"/>
      <c r="F269" s="84"/>
    </row>
    <row r="270" s="34" customFormat="true" ht="11.25" hidden="false" customHeight="false" outlineLevel="0" collapsed="false">
      <c r="B270" s="83"/>
      <c r="F270" s="84"/>
    </row>
    <row r="271" s="34" customFormat="true" ht="11.25" hidden="false" customHeight="false" outlineLevel="0" collapsed="false">
      <c r="B271" s="83"/>
      <c r="F271" s="84"/>
    </row>
    <row r="272" s="34" customFormat="true" ht="11.25" hidden="false" customHeight="false" outlineLevel="0" collapsed="false">
      <c r="B272" s="83"/>
      <c r="F272" s="84"/>
    </row>
    <row r="273" s="34" customFormat="true" ht="11.25" hidden="false" customHeight="false" outlineLevel="0" collapsed="false">
      <c r="B273" s="83"/>
      <c r="F273" s="84"/>
    </row>
    <row r="274" s="34" customFormat="true" ht="11.25" hidden="false" customHeight="false" outlineLevel="0" collapsed="false">
      <c r="B274" s="83"/>
      <c r="F274" s="84"/>
    </row>
    <row r="275" s="34" customFormat="true" ht="11.25" hidden="false" customHeight="false" outlineLevel="0" collapsed="false">
      <c r="B275" s="83"/>
      <c r="F275" s="84"/>
    </row>
    <row r="276" s="34" customFormat="true" ht="11.25" hidden="false" customHeight="false" outlineLevel="0" collapsed="false">
      <c r="B276" s="83"/>
      <c r="F276" s="84"/>
    </row>
    <row r="277" s="34" customFormat="true" ht="11.25" hidden="false" customHeight="false" outlineLevel="0" collapsed="false">
      <c r="B277" s="83"/>
      <c r="F277" s="84"/>
    </row>
    <row r="278" s="34" customFormat="true" ht="11.25" hidden="false" customHeight="false" outlineLevel="0" collapsed="false">
      <c r="B278" s="83"/>
      <c r="F278" s="84"/>
    </row>
    <row r="279" s="34" customFormat="true" ht="11.25" hidden="false" customHeight="false" outlineLevel="0" collapsed="false">
      <c r="B279" s="83"/>
      <c r="F279" s="84"/>
    </row>
    <row r="280" s="34" customFormat="true" ht="11.25" hidden="false" customHeight="false" outlineLevel="0" collapsed="false">
      <c r="B280" s="83"/>
      <c r="F280" s="84"/>
    </row>
    <row r="281" s="34" customFormat="true" ht="11.25" hidden="false" customHeight="false" outlineLevel="0" collapsed="false">
      <c r="B281" s="83"/>
      <c r="F281" s="84"/>
    </row>
    <row r="282" s="34" customFormat="true" ht="11.25" hidden="false" customHeight="false" outlineLevel="0" collapsed="false">
      <c r="B282" s="83"/>
      <c r="F282" s="84"/>
    </row>
    <row r="283" s="34" customFormat="true" ht="11.25" hidden="false" customHeight="false" outlineLevel="0" collapsed="false">
      <c r="B283" s="83"/>
      <c r="F283" s="84"/>
    </row>
    <row r="284" s="34" customFormat="true" ht="11.25" hidden="false" customHeight="false" outlineLevel="0" collapsed="false">
      <c r="B284" s="83"/>
      <c r="F284" s="84"/>
    </row>
    <row r="285" s="34" customFormat="true" ht="11.25" hidden="false" customHeight="false" outlineLevel="0" collapsed="false">
      <c r="B285" s="83"/>
      <c r="F285" s="84"/>
    </row>
    <row r="286" s="34" customFormat="true" ht="11.25" hidden="false" customHeight="false" outlineLevel="0" collapsed="false">
      <c r="B286" s="83"/>
      <c r="F286" s="84"/>
    </row>
    <row r="287" s="34" customFormat="true" ht="11.25" hidden="false" customHeight="false" outlineLevel="0" collapsed="false">
      <c r="B287" s="83"/>
      <c r="F287" s="84"/>
    </row>
    <row r="288" s="34" customFormat="true" ht="11.25" hidden="false" customHeight="false" outlineLevel="0" collapsed="false">
      <c r="B288" s="83"/>
      <c r="F288" s="84"/>
    </row>
    <row r="289" s="34" customFormat="true" ht="11.25" hidden="false" customHeight="false" outlineLevel="0" collapsed="false">
      <c r="B289" s="83"/>
      <c r="F289" s="84"/>
    </row>
    <row r="290" s="34" customFormat="true" ht="11.25" hidden="false" customHeight="false" outlineLevel="0" collapsed="false">
      <c r="B290" s="83"/>
      <c r="F290" s="84"/>
    </row>
    <row r="291" s="34" customFormat="true" ht="11.25" hidden="false" customHeight="false" outlineLevel="0" collapsed="false">
      <c r="B291" s="83"/>
      <c r="F291" s="84"/>
    </row>
    <row r="292" s="34" customFormat="true" ht="11.25" hidden="false" customHeight="false" outlineLevel="0" collapsed="false">
      <c r="B292" s="83"/>
      <c r="F292" s="84"/>
    </row>
    <row r="293" s="34" customFormat="true" ht="11.25" hidden="false" customHeight="false" outlineLevel="0" collapsed="false">
      <c r="B293" s="83"/>
      <c r="F293" s="84"/>
    </row>
    <row r="294" s="34" customFormat="true" ht="11.25" hidden="false" customHeight="false" outlineLevel="0" collapsed="false">
      <c r="B294" s="83"/>
      <c r="F294" s="84"/>
    </row>
    <row r="295" s="34" customFormat="true" ht="11.25" hidden="false" customHeight="false" outlineLevel="0" collapsed="false">
      <c r="B295" s="83"/>
      <c r="F295" s="84"/>
    </row>
    <row r="296" s="34" customFormat="true" ht="11.25" hidden="false" customHeight="false" outlineLevel="0" collapsed="false">
      <c r="B296" s="83"/>
      <c r="F296" s="84"/>
    </row>
    <row r="297" s="34" customFormat="true" ht="11.25" hidden="false" customHeight="false" outlineLevel="0" collapsed="false">
      <c r="B297" s="83"/>
      <c r="F297" s="84"/>
    </row>
    <row r="298" s="34" customFormat="true" ht="11.25" hidden="false" customHeight="false" outlineLevel="0" collapsed="false">
      <c r="B298" s="83"/>
      <c r="F298" s="84"/>
    </row>
    <row r="299" s="34" customFormat="true" ht="11.25" hidden="false" customHeight="false" outlineLevel="0" collapsed="false">
      <c r="B299" s="83"/>
      <c r="F299" s="84"/>
    </row>
    <row r="300" s="34" customFormat="true" ht="11.25" hidden="false" customHeight="false" outlineLevel="0" collapsed="false">
      <c r="B300" s="83"/>
      <c r="F300" s="84"/>
    </row>
    <row r="301" s="34" customFormat="true" ht="11.25" hidden="false" customHeight="false" outlineLevel="0" collapsed="false">
      <c r="B301" s="83"/>
      <c r="F301" s="84"/>
    </row>
    <row r="302" s="34" customFormat="true" ht="11.25" hidden="false" customHeight="false" outlineLevel="0" collapsed="false">
      <c r="B302" s="83"/>
      <c r="F302" s="84"/>
    </row>
    <row r="303" s="34" customFormat="true" ht="11.25" hidden="false" customHeight="false" outlineLevel="0" collapsed="false">
      <c r="B303" s="83"/>
      <c r="F303" s="84"/>
    </row>
    <row r="304" s="34" customFormat="true" ht="11.25" hidden="false" customHeight="false" outlineLevel="0" collapsed="false">
      <c r="B304" s="83"/>
      <c r="F304" s="84"/>
    </row>
    <row r="305" s="34" customFormat="true" ht="11.25" hidden="false" customHeight="false" outlineLevel="0" collapsed="false">
      <c r="B305" s="83"/>
      <c r="F305" s="84"/>
    </row>
    <row r="306" s="34" customFormat="true" ht="11.25" hidden="false" customHeight="false" outlineLevel="0" collapsed="false">
      <c r="B306" s="83"/>
      <c r="F306" s="84"/>
    </row>
    <row r="307" s="34" customFormat="true" ht="11.25" hidden="false" customHeight="false" outlineLevel="0" collapsed="false">
      <c r="B307" s="83"/>
      <c r="F307" s="84"/>
    </row>
    <row r="308" s="34" customFormat="true" ht="11.25" hidden="false" customHeight="false" outlineLevel="0" collapsed="false">
      <c r="B308" s="83"/>
      <c r="F308" s="84"/>
    </row>
    <row r="309" s="34" customFormat="true" ht="11.25" hidden="false" customHeight="false" outlineLevel="0" collapsed="false">
      <c r="B309" s="83"/>
      <c r="F309" s="84"/>
    </row>
    <row r="310" s="34" customFormat="true" ht="11.25" hidden="false" customHeight="false" outlineLevel="0" collapsed="false">
      <c r="B310" s="83"/>
      <c r="F310" s="84"/>
    </row>
    <row r="311" s="34" customFormat="true" ht="11.25" hidden="false" customHeight="false" outlineLevel="0" collapsed="false">
      <c r="B311" s="83"/>
      <c r="F311" s="84"/>
    </row>
    <row r="312" s="34" customFormat="true" ht="11.25" hidden="false" customHeight="false" outlineLevel="0" collapsed="false">
      <c r="B312" s="83"/>
      <c r="F312" s="84"/>
    </row>
    <row r="313" s="34" customFormat="true" ht="11.25" hidden="false" customHeight="false" outlineLevel="0" collapsed="false">
      <c r="B313" s="83"/>
      <c r="F313" s="84"/>
    </row>
    <row r="314" s="34" customFormat="true" ht="11.25" hidden="false" customHeight="false" outlineLevel="0" collapsed="false">
      <c r="B314" s="83"/>
      <c r="F314" s="84"/>
    </row>
    <row r="315" s="34" customFormat="true" ht="11.25" hidden="false" customHeight="false" outlineLevel="0" collapsed="false">
      <c r="B315" s="83"/>
      <c r="F315" s="84"/>
    </row>
    <row r="316" s="34" customFormat="true" ht="11.25" hidden="false" customHeight="false" outlineLevel="0" collapsed="false">
      <c r="B316" s="83"/>
      <c r="F316" s="84"/>
    </row>
    <row r="317" s="34" customFormat="true" ht="11.25" hidden="false" customHeight="false" outlineLevel="0" collapsed="false">
      <c r="B317" s="83"/>
      <c r="F317" s="84"/>
    </row>
    <row r="318" s="34" customFormat="true" ht="11.25" hidden="false" customHeight="false" outlineLevel="0" collapsed="false">
      <c r="B318" s="83"/>
      <c r="F318" s="84"/>
    </row>
    <row r="319" s="34" customFormat="true" ht="11.25" hidden="false" customHeight="false" outlineLevel="0" collapsed="false">
      <c r="B319" s="83"/>
      <c r="F319" s="84"/>
    </row>
    <row r="320" s="34" customFormat="true" ht="11.25" hidden="false" customHeight="false" outlineLevel="0" collapsed="false">
      <c r="B320" s="83"/>
      <c r="F320" s="84"/>
    </row>
    <row r="321" s="34" customFormat="true" ht="11.25" hidden="false" customHeight="false" outlineLevel="0" collapsed="false">
      <c r="B321" s="83"/>
      <c r="F321" s="84"/>
    </row>
    <row r="322" s="34" customFormat="true" ht="11.25" hidden="false" customHeight="false" outlineLevel="0" collapsed="false">
      <c r="B322" s="83"/>
      <c r="F322" s="84"/>
    </row>
    <row r="323" s="34" customFormat="true" ht="11.25" hidden="false" customHeight="false" outlineLevel="0" collapsed="false">
      <c r="B323" s="83"/>
      <c r="F323" s="84"/>
    </row>
    <row r="324" s="34" customFormat="true" ht="11.25" hidden="false" customHeight="false" outlineLevel="0" collapsed="false">
      <c r="B324" s="83"/>
      <c r="F324" s="84"/>
    </row>
    <row r="325" s="34" customFormat="true" ht="11.25" hidden="false" customHeight="false" outlineLevel="0" collapsed="false">
      <c r="B325" s="83"/>
      <c r="F325" s="84"/>
    </row>
    <row r="326" s="34" customFormat="true" ht="11.25" hidden="false" customHeight="false" outlineLevel="0" collapsed="false">
      <c r="B326" s="83"/>
      <c r="F326" s="84"/>
    </row>
    <row r="327" s="34" customFormat="true" ht="11.25" hidden="false" customHeight="false" outlineLevel="0" collapsed="false">
      <c r="B327" s="83"/>
      <c r="F327" s="84"/>
    </row>
    <row r="328" s="34" customFormat="true" ht="11.25" hidden="false" customHeight="false" outlineLevel="0" collapsed="false">
      <c r="B328" s="83"/>
      <c r="F328" s="84"/>
    </row>
    <row r="329" s="34" customFormat="true" ht="11.25" hidden="false" customHeight="false" outlineLevel="0" collapsed="false">
      <c r="B329" s="83"/>
      <c r="F329" s="84"/>
    </row>
    <row r="330" s="34" customFormat="true" ht="11.25" hidden="false" customHeight="false" outlineLevel="0" collapsed="false">
      <c r="B330" s="83"/>
      <c r="F330" s="84"/>
    </row>
    <row r="331" s="34" customFormat="true" ht="11.25" hidden="false" customHeight="false" outlineLevel="0" collapsed="false">
      <c r="B331" s="83"/>
      <c r="F331" s="84"/>
    </row>
    <row r="332" s="34" customFormat="true" ht="11.25" hidden="false" customHeight="false" outlineLevel="0" collapsed="false">
      <c r="B332" s="83"/>
      <c r="F332" s="84"/>
    </row>
    <row r="333" s="34" customFormat="true" ht="11.25" hidden="false" customHeight="false" outlineLevel="0" collapsed="false">
      <c r="B333" s="83"/>
      <c r="F333" s="84"/>
    </row>
    <row r="334" s="34" customFormat="true" ht="11.25" hidden="false" customHeight="false" outlineLevel="0" collapsed="false">
      <c r="B334" s="83"/>
      <c r="F334" s="84"/>
    </row>
    <row r="335" s="34" customFormat="true" ht="11.25" hidden="false" customHeight="false" outlineLevel="0" collapsed="false">
      <c r="B335" s="83"/>
      <c r="F335" s="84"/>
    </row>
    <row r="336" s="34" customFormat="true" ht="11.25" hidden="false" customHeight="false" outlineLevel="0" collapsed="false">
      <c r="B336" s="83"/>
      <c r="F336" s="84"/>
    </row>
    <row r="337" s="34" customFormat="true" ht="11.25" hidden="false" customHeight="false" outlineLevel="0" collapsed="false">
      <c r="B337" s="83"/>
      <c r="F337" s="84"/>
    </row>
    <row r="338" s="34" customFormat="true" ht="11.25" hidden="false" customHeight="false" outlineLevel="0" collapsed="false">
      <c r="B338" s="83"/>
      <c r="F338" s="84"/>
    </row>
    <row r="339" s="34" customFormat="true" ht="11.25" hidden="false" customHeight="false" outlineLevel="0" collapsed="false">
      <c r="B339" s="83"/>
      <c r="F339" s="84"/>
    </row>
    <row r="340" s="34" customFormat="true" ht="11.25" hidden="false" customHeight="false" outlineLevel="0" collapsed="false">
      <c r="B340" s="83"/>
      <c r="F340" s="84"/>
    </row>
    <row r="341" s="34" customFormat="true" ht="11.25" hidden="false" customHeight="false" outlineLevel="0" collapsed="false">
      <c r="B341" s="83"/>
      <c r="F341" s="84"/>
    </row>
    <row r="342" s="34" customFormat="true" ht="11.25" hidden="false" customHeight="false" outlineLevel="0" collapsed="false">
      <c r="B342" s="83"/>
      <c r="F342" s="84"/>
    </row>
    <row r="343" s="34" customFormat="true" ht="11.25" hidden="false" customHeight="false" outlineLevel="0" collapsed="false">
      <c r="B343" s="83"/>
      <c r="F343" s="84"/>
    </row>
    <row r="344" s="34" customFormat="true" ht="11.25" hidden="false" customHeight="false" outlineLevel="0" collapsed="false">
      <c r="B344" s="83"/>
      <c r="F344" s="84"/>
    </row>
    <row r="345" s="34" customFormat="true" ht="11.25" hidden="false" customHeight="false" outlineLevel="0" collapsed="false">
      <c r="B345" s="83"/>
      <c r="F345" s="84"/>
    </row>
    <row r="346" s="34" customFormat="true" ht="11.25" hidden="false" customHeight="false" outlineLevel="0" collapsed="false">
      <c r="B346" s="83"/>
      <c r="F346" s="84"/>
    </row>
    <row r="347" s="34" customFormat="true" ht="11.25" hidden="false" customHeight="false" outlineLevel="0" collapsed="false">
      <c r="B347" s="83"/>
      <c r="F347" s="84"/>
    </row>
    <row r="348" s="34" customFormat="true" ht="11.25" hidden="false" customHeight="false" outlineLevel="0" collapsed="false">
      <c r="B348" s="83"/>
      <c r="F348" s="84"/>
    </row>
    <row r="349" s="34" customFormat="true" ht="11.25" hidden="false" customHeight="false" outlineLevel="0" collapsed="false">
      <c r="B349" s="83"/>
      <c r="F349" s="84"/>
    </row>
    <row r="350" s="34" customFormat="true" ht="11.25" hidden="false" customHeight="false" outlineLevel="0" collapsed="false">
      <c r="B350" s="83"/>
      <c r="F350" s="84"/>
    </row>
    <row r="351" s="34" customFormat="true" ht="11.25" hidden="false" customHeight="false" outlineLevel="0" collapsed="false">
      <c r="B351" s="83"/>
      <c r="F351" s="84"/>
    </row>
    <row r="352" s="34" customFormat="true" ht="11.25" hidden="false" customHeight="false" outlineLevel="0" collapsed="false">
      <c r="B352" s="83"/>
      <c r="F352" s="84"/>
    </row>
    <row r="353" s="34" customFormat="true" ht="11.25" hidden="false" customHeight="false" outlineLevel="0" collapsed="false">
      <c r="B353" s="83"/>
      <c r="F353" s="84"/>
    </row>
    <row r="354" s="34" customFormat="true" ht="11.25" hidden="false" customHeight="false" outlineLevel="0" collapsed="false">
      <c r="B354" s="83"/>
      <c r="F354" s="84"/>
    </row>
    <row r="355" s="34" customFormat="true" ht="11.25" hidden="false" customHeight="false" outlineLevel="0" collapsed="false">
      <c r="B355" s="83"/>
      <c r="F355" s="84"/>
    </row>
    <row r="356" s="34" customFormat="true" ht="11.25" hidden="false" customHeight="false" outlineLevel="0" collapsed="false">
      <c r="B356" s="83"/>
      <c r="F356" s="84"/>
    </row>
    <row r="357" s="34" customFormat="true" ht="11.25" hidden="false" customHeight="false" outlineLevel="0" collapsed="false">
      <c r="B357" s="83"/>
      <c r="F357" s="84"/>
    </row>
    <row r="358" s="34" customFormat="true" ht="11.25" hidden="false" customHeight="false" outlineLevel="0" collapsed="false">
      <c r="B358" s="83"/>
      <c r="F358" s="84"/>
    </row>
    <row r="359" s="34" customFormat="true" ht="11.25" hidden="false" customHeight="false" outlineLevel="0" collapsed="false">
      <c r="B359" s="83"/>
      <c r="F359" s="84"/>
    </row>
    <row r="360" s="34" customFormat="true" ht="11.25" hidden="false" customHeight="false" outlineLevel="0" collapsed="false">
      <c r="B360" s="83"/>
      <c r="F360" s="84"/>
    </row>
    <row r="361" s="34" customFormat="true" ht="11.25" hidden="false" customHeight="false" outlineLevel="0" collapsed="false">
      <c r="B361" s="83"/>
      <c r="F361" s="84"/>
    </row>
    <row r="362" s="34" customFormat="true" ht="11.25" hidden="false" customHeight="false" outlineLevel="0" collapsed="false">
      <c r="B362" s="83"/>
      <c r="F362" s="84"/>
    </row>
    <row r="363" s="34" customFormat="true" ht="11.25" hidden="false" customHeight="false" outlineLevel="0" collapsed="false">
      <c r="B363" s="83"/>
      <c r="F363" s="84"/>
    </row>
    <row r="364" s="34" customFormat="true" ht="11.25" hidden="false" customHeight="false" outlineLevel="0" collapsed="false">
      <c r="B364" s="83"/>
      <c r="F364" s="84"/>
    </row>
    <row r="365" s="34" customFormat="true" ht="11.25" hidden="false" customHeight="false" outlineLevel="0" collapsed="false">
      <c r="B365" s="83"/>
      <c r="F365" s="84"/>
    </row>
    <row r="366" s="34" customFormat="true" ht="11.25" hidden="false" customHeight="false" outlineLevel="0" collapsed="false">
      <c r="B366" s="83"/>
      <c r="F366" s="84"/>
    </row>
    <row r="367" s="34" customFormat="true" ht="11.25" hidden="false" customHeight="false" outlineLevel="0" collapsed="false">
      <c r="B367" s="83"/>
      <c r="F367" s="84"/>
    </row>
    <row r="368" s="34" customFormat="true" ht="11.25" hidden="false" customHeight="false" outlineLevel="0" collapsed="false">
      <c r="B368" s="83"/>
      <c r="F368" s="84"/>
    </row>
    <row r="369" s="34" customFormat="true" ht="11.25" hidden="false" customHeight="false" outlineLevel="0" collapsed="false">
      <c r="B369" s="83"/>
      <c r="F369" s="84"/>
    </row>
    <row r="370" s="34" customFormat="true" ht="11.25" hidden="false" customHeight="false" outlineLevel="0" collapsed="false">
      <c r="B370" s="83"/>
      <c r="F370" s="84"/>
    </row>
    <row r="371" s="34" customFormat="true" ht="11.25" hidden="false" customHeight="false" outlineLevel="0" collapsed="false">
      <c r="B371" s="83"/>
      <c r="F371" s="84"/>
    </row>
    <row r="372" s="34" customFormat="true" ht="11.25" hidden="false" customHeight="false" outlineLevel="0" collapsed="false">
      <c r="B372" s="83"/>
      <c r="F372" s="84"/>
    </row>
    <row r="373" s="34" customFormat="true" ht="11.25" hidden="false" customHeight="false" outlineLevel="0" collapsed="false">
      <c r="B373" s="83"/>
      <c r="F373" s="84"/>
    </row>
    <row r="374" s="34" customFormat="true" ht="11.25" hidden="false" customHeight="false" outlineLevel="0" collapsed="false">
      <c r="B374" s="83"/>
      <c r="F374" s="84"/>
    </row>
    <row r="375" s="34" customFormat="true" ht="11.25" hidden="false" customHeight="false" outlineLevel="0" collapsed="false">
      <c r="B375" s="83"/>
      <c r="F375" s="84"/>
    </row>
    <row r="376" s="34" customFormat="true" ht="11.25" hidden="false" customHeight="false" outlineLevel="0" collapsed="false">
      <c r="B376" s="83"/>
      <c r="F376" s="84"/>
    </row>
    <row r="377" s="34" customFormat="true" ht="11.25" hidden="false" customHeight="false" outlineLevel="0" collapsed="false">
      <c r="B377" s="83"/>
      <c r="F377" s="84"/>
    </row>
    <row r="378" s="34" customFormat="true" ht="11.25" hidden="false" customHeight="false" outlineLevel="0" collapsed="false">
      <c r="B378" s="83"/>
      <c r="F378" s="84"/>
    </row>
    <row r="379" s="34" customFormat="true" ht="11.25" hidden="false" customHeight="false" outlineLevel="0" collapsed="false">
      <c r="B379" s="83"/>
      <c r="F379" s="84"/>
    </row>
    <row r="380" s="34" customFormat="true" ht="11.25" hidden="false" customHeight="false" outlineLevel="0" collapsed="false">
      <c r="B380" s="83"/>
      <c r="F380" s="84"/>
    </row>
    <row r="381" s="34" customFormat="true" ht="11.25" hidden="false" customHeight="false" outlineLevel="0" collapsed="false">
      <c r="B381" s="83"/>
      <c r="F381" s="84"/>
    </row>
    <row r="382" s="34" customFormat="true" ht="11.25" hidden="false" customHeight="false" outlineLevel="0" collapsed="false">
      <c r="B382" s="83"/>
      <c r="F382" s="84"/>
    </row>
    <row r="383" s="34" customFormat="true" ht="11.25" hidden="false" customHeight="false" outlineLevel="0" collapsed="false">
      <c r="B383" s="83"/>
      <c r="F383" s="84"/>
    </row>
    <row r="384" s="34" customFormat="true" ht="11.25" hidden="false" customHeight="false" outlineLevel="0" collapsed="false">
      <c r="B384" s="83"/>
      <c r="F384" s="84"/>
    </row>
    <row r="385" s="34" customFormat="true" ht="11.25" hidden="false" customHeight="false" outlineLevel="0" collapsed="false">
      <c r="B385" s="83"/>
      <c r="F385" s="84"/>
    </row>
    <row r="386" s="34" customFormat="true" ht="11.25" hidden="false" customHeight="false" outlineLevel="0" collapsed="false">
      <c r="B386" s="83"/>
      <c r="F386" s="84"/>
    </row>
    <row r="387" s="34" customFormat="true" ht="11.25" hidden="false" customHeight="false" outlineLevel="0" collapsed="false">
      <c r="B387" s="83"/>
      <c r="F387" s="84"/>
    </row>
    <row r="388" s="34" customFormat="true" ht="11.25" hidden="false" customHeight="false" outlineLevel="0" collapsed="false">
      <c r="B388" s="83"/>
      <c r="F388" s="84"/>
    </row>
    <row r="389" s="34" customFormat="true" ht="11.25" hidden="false" customHeight="false" outlineLevel="0" collapsed="false">
      <c r="B389" s="83"/>
      <c r="F389" s="84"/>
    </row>
    <row r="390" s="34" customFormat="true" ht="11.25" hidden="false" customHeight="false" outlineLevel="0" collapsed="false">
      <c r="B390" s="83"/>
      <c r="F390" s="84"/>
    </row>
    <row r="391" s="34" customFormat="true" ht="11.25" hidden="false" customHeight="false" outlineLevel="0" collapsed="false">
      <c r="B391" s="83"/>
      <c r="F391" s="84"/>
    </row>
    <row r="392" s="34" customFormat="true" ht="11.25" hidden="false" customHeight="false" outlineLevel="0" collapsed="false">
      <c r="B392" s="83"/>
      <c r="F392" s="84"/>
    </row>
    <row r="393" s="34" customFormat="true" ht="11.25" hidden="false" customHeight="false" outlineLevel="0" collapsed="false">
      <c r="B393" s="83"/>
      <c r="F393" s="84"/>
    </row>
    <row r="394" s="34" customFormat="true" ht="11.25" hidden="false" customHeight="false" outlineLevel="0" collapsed="false">
      <c r="B394" s="83"/>
      <c r="F394" s="84"/>
    </row>
    <row r="395" s="34" customFormat="true" ht="11.25" hidden="false" customHeight="false" outlineLevel="0" collapsed="false">
      <c r="B395" s="83"/>
      <c r="F395" s="84"/>
    </row>
    <row r="396" s="34" customFormat="true" ht="11.25" hidden="false" customHeight="false" outlineLevel="0" collapsed="false">
      <c r="B396" s="83"/>
      <c r="F396" s="84"/>
    </row>
    <row r="397" s="34" customFormat="true" ht="11.25" hidden="false" customHeight="false" outlineLevel="0" collapsed="false">
      <c r="B397" s="83"/>
      <c r="F397" s="84"/>
    </row>
    <row r="398" s="34" customFormat="true" ht="11.25" hidden="false" customHeight="false" outlineLevel="0" collapsed="false">
      <c r="B398" s="83"/>
      <c r="F398" s="84"/>
    </row>
    <row r="399" s="34" customFormat="true" ht="11.25" hidden="false" customHeight="false" outlineLevel="0" collapsed="false">
      <c r="B399" s="83"/>
      <c r="F399" s="84"/>
    </row>
    <row r="400" s="34" customFormat="true" ht="11.25" hidden="false" customHeight="false" outlineLevel="0" collapsed="false">
      <c r="B400" s="83"/>
      <c r="F400" s="84"/>
    </row>
    <row r="401" s="34" customFormat="true" ht="11.25" hidden="false" customHeight="false" outlineLevel="0" collapsed="false">
      <c r="B401" s="83"/>
      <c r="F401" s="84"/>
    </row>
    <row r="402" s="34" customFormat="true" ht="11.25" hidden="false" customHeight="false" outlineLevel="0" collapsed="false">
      <c r="B402" s="83"/>
      <c r="F402" s="84"/>
    </row>
    <row r="403" s="34" customFormat="true" ht="11.25" hidden="false" customHeight="false" outlineLevel="0" collapsed="false">
      <c r="B403" s="83"/>
      <c r="F403" s="84"/>
    </row>
    <row r="404" s="34" customFormat="true" ht="11.25" hidden="false" customHeight="false" outlineLevel="0" collapsed="false">
      <c r="B404" s="83"/>
      <c r="F404" s="84"/>
    </row>
    <row r="405" s="34" customFormat="true" ht="11.25" hidden="false" customHeight="false" outlineLevel="0" collapsed="false">
      <c r="B405" s="83"/>
      <c r="F405" s="84"/>
    </row>
    <row r="406" s="34" customFormat="true" ht="11.25" hidden="false" customHeight="false" outlineLevel="0" collapsed="false">
      <c r="B406" s="83"/>
      <c r="F406" s="84"/>
    </row>
    <row r="407" s="34" customFormat="true" ht="11.25" hidden="false" customHeight="false" outlineLevel="0" collapsed="false">
      <c r="B407" s="83"/>
      <c r="F407" s="84"/>
    </row>
    <row r="408" s="34" customFormat="true" ht="11.25" hidden="false" customHeight="false" outlineLevel="0" collapsed="false">
      <c r="B408" s="83"/>
      <c r="F408" s="84"/>
    </row>
    <row r="409" s="34" customFormat="true" ht="11.25" hidden="false" customHeight="false" outlineLevel="0" collapsed="false">
      <c r="B409" s="83"/>
      <c r="F409" s="84"/>
    </row>
    <row r="410" s="34" customFormat="true" ht="11.25" hidden="false" customHeight="false" outlineLevel="0" collapsed="false">
      <c r="B410" s="83"/>
      <c r="F410" s="84"/>
    </row>
    <row r="411" s="34" customFormat="true" ht="11.25" hidden="false" customHeight="false" outlineLevel="0" collapsed="false">
      <c r="B411" s="83"/>
      <c r="F411" s="84"/>
    </row>
    <row r="412" s="34" customFormat="true" ht="11.25" hidden="false" customHeight="false" outlineLevel="0" collapsed="false">
      <c r="B412" s="83"/>
      <c r="F412" s="84"/>
    </row>
    <row r="413" s="34" customFormat="true" ht="11.25" hidden="false" customHeight="false" outlineLevel="0" collapsed="false">
      <c r="B413" s="83"/>
      <c r="F413" s="84"/>
    </row>
    <row r="414" s="34" customFormat="true" ht="11.25" hidden="false" customHeight="false" outlineLevel="0" collapsed="false">
      <c r="B414" s="83"/>
      <c r="F414" s="84"/>
    </row>
    <row r="415" s="34" customFormat="true" ht="11.25" hidden="false" customHeight="false" outlineLevel="0" collapsed="false">
      <c r="B415" s="83"/>
      <c r="F415" s="84"/>
    </row>
    <row r="416" s="34" customFormat="true" ht="11.25" hidden="false" customHeight="false" outlineLevel="0" collapsed="false">
      <c r="B416" s="83"/>
      <c r="F416" s="84"/>
    </row>
    <row r="417" s="34" customFormat="true" ht="11.25" hidden="false" customHeight="false" outlineLevel="0" collapsed="false">
      <c r="B417" s="83"/>
      <c r="F417" s="84"/>
    </row>
    <row r="418" s="34" customFormat="true" ht="11.25" hidden="false" customHeight="false" outlineLevel="0" collapsed="false">
      <c r="B418" s="83"/>
      <c r="F418" s="84"/>
    </row>
    <row r="419" s="34" customFormat="true" ht="11.25" hidden="false" customHeight="false" outlineLevel="0" collapsed="false">
      <c r="B419" s="83"/>
      <c r="F419" s="84"/>
    </row>
    <row r="420" s="34" customFormat="true" ht="11.25" hidden="false" customHeight="false" outlineLevel="0" collapsed="false">
      <c r="B420" s="83"/>
      <c r="F420" s="84"/>
    </row>
    <row r="421" s="34" customFormat="true" ht="11.25" hidden="false" customHeight="false" outlineLevel="0" collapsed="false">
      <c r="B421" s="83"/>
      <c r="F421" s="84"/>
    </row>
    <row r="422" s="34" customFormat="true" ht="11.25" hidden="false" customHeight="false" outlineLevel="0" collapsed="false">
      <c r="B422" s="83"/>
      <c r="F422" s="84"/>
    </row>
    <row r="423" s="34" customFormat="true" ht="11.25" hidden="false" customHeight="false" outlineLevel="0" collapsed="false">
      <c r="B423" s="83"/>
      <c r="F423" s="84"/>
    </row>
    <row r="424" s="34" customFormat="true" ht="11.25" hidden="false" customHeight="false" outlineLevel="0" collapsed="false">
      <c r="B424" s="83"/>
      <c r="F424" s="84"/>
    </row>
    <row r="425" s="34" customFormat="true" ht="11.25" hidden="false" customHeight="false" outlineLevel="0" collapsed="false">
      <c r="B425" s="83"/>
      <c r="F425" s="84"/>
    </row>
    <row r="426" s="34" customFormat="true" ht="11.25" hidden="false" customHeight="false" outlineLevel="0" collapsed="false">
      <c r="B426" s="83"/>
      <c r="F426" s="84"/>
    </row>
    <row r="427" s="34" customFormat="true" ht="11.25" hidden="false" customHeight="false" outlineLevel="0" collapsed="false">
      <c r="B427" s="83"/>
      <c r="F427" s="84"/>
    </row>
    <row r="428" s="34" customFormat="true" ht="11.25" hidden="false" customHeight="false" outlineLevel="0" collapsed="false">
      <c r="B428" s="83"/>
      <c r="F428" s="84"/>
    </row>
    <row r="429" s="34" customFormat="true" ht="11.25" hidden="false" customHeight="false" outlineLevel="0" collapsed="false">
      <c r="B429" s="83"/>
      <c r="F429" s="84"/>
    </row>
    <row r="430" s="34" customFormat="true" ht="11.25" hidden="false" customHeight="false" outlineLevel="0" collapsed="false">
      <c r="B430" s="83"/>
      <c r="F430" s="84"/>
    </row>
    <row r="431" s="34" customFormat="true" ht="11.25" hidden="false" customHeight="false" outlineLevel="0" collapsed="false">
      <c r="B431" s="83"/>
      <c r="F431" s="84"/>
    </row>
    <row r="432" s="34" customFormat="true" ht="11.25" hidden="false" customHeight="false" outlineLevel="0" collapsed="false">
      <c r="B432" s="83"/>
      <c r="F432" s="84"/>
    </row>
    <row r="433" s="34" customFormat="true" ht="11.25" hidden="false" customHeight="false" outlineLevel="0" collapsed="false">
      <c r="B433" s="83"/>
      <c r="F433" s="84"/>
    </row>
    <row r="434" s="34" customFormat="true" ht="11.25" hidden="false" customHeight="false" outlineLevel="0" collapsed="false">
      <c r="B434" s="83"/>
      <c r="F434" s="84"/>
    </row>
    <row r="435" s="34" customFormat="true" ht="11.25" hidden="false" customHeight="false" outlineLevel="0" collapsed="false">
      <c r="B435" s="83"/>
      <c r="F435" s="84"/>
    </row>
    <row r="436" s="34" customFormat="true" ht="11.25" hidden="false" customHeight="false" outlineLevel="0" collapsed="false">
      <c r="B436" s="83"/>
      <c r="F436" s="84"/>
    </row>
    <row r="437" s="34" customFormat="true" ht="11.25" hidden="false" customHeight="false" outlineLevel="0" collapsed="false">
      <c r="B437" s="83"/>
      <c r="F437" s="84"/>
    </row>
    <row r="438" s="34" customFormat="true" ht="11.25" hidden="false" customHeight="false" outlineLevel="0" collapsed="false">
      <c r="B438" s="83"/>
      <c r="F438" s="84"/>
    </row>
    <row r="439" s="34" customFormat="true" ht="11.25" hidden="false" customHeight="false" outlineLevel="0" collapsed="false">
      <c r="B439" s="83"/>
      <c r="F439" s="84"/>
    </row>
    <row r="440" s="34" customFormat="true" ht="11.25" hidden="false" customHeight="false" outlineLevel="0" collapsed="false">
      <c r="B440" s="83"/>
      <c r="F440" s="84"/>
    </row>
    <row r="441" s="34" customFormat="true" ht="11.25" hidden="false" customHeight="false" outlineLevel="0" collapsed="false">
      <c r="B441" s="83"/>
      <c r="F441" s="84"/>
    </row>
    <row r="442" s="34" customFormat="true" ht="11.25" hidden="false" customHeight="false" outlineLevel="0" collapsed="false">
      <c r="B442" s="83"/>
      <c r="F442" s="84"/>
    </row>
    <row r="443" s="34" customFormat="true" ht="11.25" hidden="false" customHeight="false" outlineLevel="0" collapsed="false">
      <c r="B443" s="83"/>
      <c r="F443" s="84"/>
    </row>
    <row r="444" s="34" customFormat="true" ht="11.25" hidden="false" customHeight="false" outlineLevel="0" collapsed="false">
      <c r="B444" s="83"/>
      <c r="F444" s="84"/>
    </row>
    <row r="445" s="34" customFormat="true" ht="11.25" hidden="false" customHeight="false" outlineLevel="0" collapsed="false">
      <c r="B445" s="83"/>
      <c r="F445" s="84"/>
    </row>
    <row r="446" s="34" customFormat="true" ht="11.25" hidden="false" customHeight="false" outlineLevel="0" collapsed="false">
      <c r="B446" s="83"/>
      <c r="F446" s="84"/>
    </row>
    <row r="447" s="34" customFormat="true" ht="11.25" hidden="false" customHeight="false" outlineLevel="0" collapsed="false">
      <c r="B447" s="83"/>
      <c r="F447" s="84"/>
    </row>
    <row r="448" s="34" customFormat="true" ht="11.25" hidden="false" customHeight="false" outlineLevel="0" collapsed="false">
      <c r="B448" s="83"/>
      <c r="F448" s="84"/>
    </row>
    <row r="449" s="34" customFormat="true" ht="11.25" hidden="false" customHeight="false" outlineLevel="0" collapsed="false">
      <c r="B449" s="83"/>
      <c r="F449" s="84"/>
    </row>
    <row r="450" s="34" customFormat="true" ht="11.25" hidden="false" customHeight="false" outlineLevel="0" collapsed="false">
      <c r="B450" s="83"/>
      <c r="F450" s="84"/>
    </row>
    <row r="451" s="34" customFormat="true" ht="11.25" hidden="false" customHeight="false" outlineLevel="0" collapsed="false">
      <c r="B451" s="83"/>
      <c r="F451" s="84"/>
    </row>
    <row r="452" s="34" customFormat="true" ht="11.25" hidden="false" customHeight="false" outlineLevel="0" collapsed="false">
      <c r="B452" s="83"/>
      <c r="F452" s="84"/>
    </row>
    <row r="453" s="34" customFormat="true" ht="11.25" hidden="false" customHeight="false" outlineLevel="0" collapsed="false">
      <c r="B453" s="83"/>
      <c r="F453" s="84"/>
    </row>
    <row r="454" s="34" customFormat="true" ht="11.25" hidden="false" customHeight="false" outlineLevel="0" collapsed="false">
      <c r="B454" s="83"/>
      <c r="F454" s="84"/>
    </row>
    <row r="455" s="34" customFormat="true" ht="11.25" hidden="false" customHeight="false" outlineLevel="0" collapsed="false">
      <c r="B455" s="83"/>
      <c r="F455" s="84"/>
    </row>
    <row r="456" s="34" customFormat="true" ht="11.25" hidden="false" customHeight="false" outlineLevel="0" collapsed="false">
      <c r="B456" s="83"/>
      <c r="F456" s="84"/>
    </row>
    <row r="457" s="34" customFormat="true" ht="11.25" hidden="false" customHeight="false" outlineLevel="0" collapsed="false">
      <c r="B457" s="83"/>
      <c r="F457" s="84"/>
    </row>
    <row r="458" s="34" customFormat="true" ht="11.25" hidden="false" customHeight="false" outlineLevel="0" collapsed="false">
      <c r="B458" s="83"/>
      <c r="F458" s="84"/>
    </row>
    <row r="459" s="34" customFormat="true" ht="11.25" hidden="false" customHeight="false" outlineLevel="0" collapsed="false">
      <c r="B459" s="83"/>
      <c r="F459" s="84"/>
    </row>
    <row r="460" s="34" customFormat="true" ht="11.25" hidden="false" customHeight="false" outlineLevel="0" collapsed="false">
      <c r="B460" s="83"/>
      <c r="F460" s="84"/>
    </row>
    <row r="461" s="34" customFormat="true" ht="11.25" hidden="false" customHeight="false" outlineLevel="0" collapsed="false">
      <c r="B461" s="83"/>
      <c r="F461" s="84"/>
    </row>
    <row r="462" s="34" customFormat="true" ht="11.25" hidden="false" customHeight="false" outlineLevel="0" collapsed="false">
      <c r="B462" s="83"/>
      <c r="F462" s="84"/>
    </row>
    <row r="463" s="34" customFormat="true" ht="11.25" hidden="false" customHeight="false" outlineLevel="0" collapsed="false">
      <c r="B463" s="83"/>
      <c r="F463" s="84"/>
    </row>
    <row r="464" s="34" customFormat="true" ht="11.25" hidden="false" customHeight="false" outlineLevel="0" collapsed="false">
      <c r="B464" s="83"/>
      <c r="F464" s="84"/>
    </row>
    <row r="465" s="34" customFormat="true" ht="11.25" hidden="false" customHeight="false" outlineLevel="0" collapsed="false">
      <c r="B465" s="83"/>
      <c r="F465" s="84"/>
    </row>
    <row r="466" s="34" customFormat="true" ht="11.25" hidden="false" customHeight="false" outlineLevel="0" collapsed="false">
      <c r="B466" s="83"/>
      <c r="F466" s="84"/>
    </row>
    <row r="467" s="34" customFormat="true" ht="11.25" hidden="false" customHeight="false" outlineLevel="0" collapsed="false">
      <c r="B467" s="83"/>
      <c r="F467" s="84"/>
    </row>
    <row r="468" s="34" customFormat="true" ht="11.25" hidden="false" customHeight="false" outlineLevel="0" collapsed="false">
      <c r="B468" s="83"/>
      <c r="F468" s="84"/>
    </row>
    <row r="469" s="34" customFormat="true" ht="11.25" hidden="false" customHeight="false" outlineLevel="0" collapsed="false">
      <c r="B469" s="83"/>
      <c r="F469" s="84"/>
    </row>
    <row r="470" s="34" customFormat="true" ht="11.25" hidden="false" customHeight="false" outlineLevel="0" collapsed="false">
      <c r="B470" s="83"/>
      <c r="F470" s="84"/>
    </row>
    <row r="471" s="34" customFormat="true" ht="11.25" hidden="false" customHeight="false" outlineLevel="0" collapsed="false">
      <c r="B471" s="83"/>
      <c r="F471" s="84"/>
    </row>
    <row r="472" s="34" customFormat="true" ht="11.25" hidden="false" customHeight="false" outlineLevel="0" collapsed="false">
      <c r="B472" s="83"/>
      <c r="F472" s="84"/>
    </row>
    <row r="473" s="34" customFormat="true" ht="11.25" hidden="false" customHeight="false" outlineLevel="0" collapsed="false">
      <c r="B473" s="83"/>
      <c r="F473" s="84"/>
    </row>
    <row r="474" s="34" customFormat="true" ht="11.25" hidden="false" customHeight="false" outlineLevel="0" collapsed="false">
      <c r="B474" s="83"/>
      <c r="F474" s="84"/>
    </row>
    <row r="475" s="34" customFormat="true" ht="11.25" hidden="false" customHeight="false" outlineLevel="0" collapsed="false">
      <c r="B475" s="83"/>
      <c r="F475" s="84"/>
    </row>
    <row r="476" s="34" customFormat="true" ht="11.25" hidden="false" customHeight="false" outlineLevel="0" collapsed="false">
      <c r="B476" s="83"/>
      <c r="F476" s="84"/>
    </row>
    <row r="477" s="34" customFormat="true" ht="11.25" hidden="false" customHeight="false" outlineLevel="0" collapsed="false">
      <c r="B477" s="83"/>
      <c r="F477" s="84"/>
    </row>
    <row r="478" s="34" customFormat="true" ht="11.25" hidden="false" customHeight="false" outlineLevel="0" collapsed="false">
      <c r="B478" s="83"/>
      <c r="F478" s="84"/>
    </row>
    <row r="479" s="34" customFormat="true" ht="11.25" hidden="false" customHeight="false" outlineLevel="0" collapsed="false">
      <c r="B479" s="83"/>
      <c r="F479" s="84"/>
    </row>
    <row r="480" s="34" customFormat="true" ht="11.25" hidden="false" customHeight="false" outlineLevel="0" collapsed="false">
      <c r="B480" s="83"/>
      <c r="F480" s="84"/>
    </row>
    <row r="481" s="34" customFormat="true" ht="11.25" hidden="false" customHeight="false" outlineLevel="0" collapsed="false">
      <c r="B481" s="83"/>
      <c r="F481" s="84"/>
    </row>
    <row r="482" s="34" customFormat="true" ht="11.25" hidden="false" customHeight="false" outlineLevel="0" collapsed="false">
      <c r="B482" s="83"/>
      <c r="F482" s="84"/>
    </row>
    <row r="483" s="34" customFormat="true" ht="11.25" hidden="false" customHeight="false" outlineLevel="0" collapsed="false">
      <c r="B483" s="83"/>
      <c r="F483" s="84"/>
    </row>
    <row r="484" s="34" customFormat="true" ht="11.25" hidden="false" customHeight="false" outlineLevel="0" collapsed="false">
      <c r="B484" s="83"/>
      <c r="F484" s="84"/>
    </row>
    <row r="485" s="34" customFormat="true" ht="11.25" hidden="false" customHeight="false" outlineLevel="0" collapsed="false">
      <c r="B485" s="83"/>
      <c r="F485" s="84"/>
    </row>
    <row r="486" s="34" customFormat="true" ht="11.25" hidden="false" customHeight="false" outlineLevel="0" collapsed="false">
      <c r="B486" s="83"/>
      <c r="F486" s="84"/>
    </row>
    <row r="487" s="34" customFormat="true" ht="11.25" hidden="false" customHeight="false" outlineLevel="0" collapsed="false">
      <c r="B487" s="83"/>
      <c r="F487" s="84"/>
    </row>
    <row r="488" s="34" customFormat="true" ht="11.25" hidden="false" customHeight="false" outlineLevel="0" collapsed="false">
      <c r="B488" s="83"/>
      <c r="F488" s="84"/>
    </row>
    <row r="489" s="34" customFormat="true" ht="11.25" hidden="false" customHeight="false" outlineLevel="0" collapsed="false">
      <c r="B489" s="83"/>
      <c r="F489" s="84"/>
    </row>
    <row r="490" s="34" customFormat="true" ht="11.25" hidden="false" customHeight="false" outlineLevel="0" collapsed="false">
      <c r="B490" s="83"/>
      <c r="F490" s="84"/>
    </row>
    <row r="491" s="34" customFormat="true" ht="11.25" hidden="false" customHeight="false" outlineLevel="0" collapsed="false">
      <c r="B491" s="83"/>
      <c r="F491" s="84"/>
    </row>
    <row r="492" s="34" customFormat="true" ht="11.25" hidden="false" customHeight="false" outlineLevel="0" collapsed="false">
      <c r="B492" s="83"/>
      <c r="F492" s="84"/>
    </row>
    <row r="493" s="34" customFormat="true" ht="11.25" hidden="false" customHeight="false" outlineLevel="0" collapsed="false">
      <c r="B493" s="83"/>
      <c r="F493" s="84"/>
    </row>
    <row r="494" s="34" customFormat="true" ht="11.25" hidden="false" customHeight="false" outlineLevel="0" collapsed="false">
      <c r="B494" s="83"/>
      <c r="F494" s="84"/>
    </row>
    <row r="495" s="34" customFormat="true" ht="11.25" hidden="false" customHeight="false" outlineLevel="0" collapsed="false">
      <c r="B495" s="83"/>
      <c r="F495" s="84"/>
    </row>
    <row r="496" s="34" customFormat="true" ht="11.25" hidden="false" customHeight="false" outlineLevel="0" collapsed="false">
      <c r="B496" s="83"/>
      <c r="F496" s="84"/>
    </row>
    <row r="497" s="34" customFormat="true" ht="11.25" hidden="false" customHeight="false" outlineLevel="0" collapsed="false">
      <c r="B497" s="83"/>
      <c r="F497" s="84"/>
    </row>
    <row r="498" s="34" customFormat="true" ht="11.25" hidden="false" customHeight="false" outlineLevel="0" collapsed="false">
      <c r="B498" s="83"/>
      <c r="F498" s="84"/>
    </row>
    <row r="499" s="34" customFormat="true" ht="11.25" hidden="false" customHeight="false" outlineLevel="0" collapsed="false">
      <c r="B499" s="83"/>
      <c r="F499" s="84"/>
    </row>
    <row r="500" s="34" customFormat="true" ht="11.25" hidden="false" customHeight="false" outlineLevel="0" collapsed="false">
      <c r="B500" s="83"/>
      <c r="F500" s="84"/>
    </row>
    <row r="501" s="34" customFormat="true" ht="11.25" hidden="false" customHeight="false" outlineLevel="0" collapsed="false">
      <c r="B501" s="83"/>
      <c r="F501" s="84"/>
    </row>
    <row r="502" s="34" customFormat="true" ht="11.25" hidden="false" customHeight="false" outlineLevel="0" collapsed="false">
      <c r="B502" s="83"/>
      <c r="F502" s="84"/>
    </row>
    <row r="503" s="34" customFormat="true" ht="11.25" hidden="false" customHeight="false" outlineLevel="0" collapsed="false">
      <c r="B503" s="83"/>
      <c r="F503" s="84"/>
    </row>
    <row r="504" s="34" customFormat="true" ht="11.25" hidden="false" customHeight="false" outlineLevel="0" collapsed="false">
      <c r="B504" s="83"/>
      <c r="F504" s="84"/>
    </row>
    <row r="505" s="34" customFormat="true" ht="11.25" hidden="false" customHeight="false" outlineLevel="0" collapsed="false">
      <c r="B505" s="83"/>
      <c r="F505" s="84"/>
    </row>
    <row r="506" s="34" customFormat="true" ht="11.25" hidden="false" customHeight="false" outlineLevel="0" collapsed="false">
      <c r="B506" s="83"/>
      <c r="F506" s="84"/>
    </row>
    <row r="507" s="34" customFormat="true" ht="11.25" hidden="false" customHeight="false" outlineLevel="0" collapsed="false">
      <c r="B507" s="83"/>
      <c r="F507" s="84"/>
    </row>
    <row r="508" s="34" customFormat="true" ht="11.25" hidden="false" customHeight="false" outlineLevel="0" collapsed="false">
      <c r="B508" s="83"/>
      <c r="F508" s="84"/>
    </row>
    <row r="509" s="34" customFormat="true" ht="11.25" hidden="false" customHeight="false" outlineLevel="0" collapsed="false">
      <c r="B509" s="83"/>
      <c r="F509" s="84"/>
    </row>
    <row r="510" s="34" customFormat="true" ht="11.25" hidden="false" customHeight="false" outlineLevel="0" collapsed="false">
      <c r="B510" s="83"/>
      <c r="F510" s="84"/>
    </row>
    <row r="511" s="34" customFormat="true" ht="11.25" hidden="false" customHeight="false" outlineLevel="0" collapsed="false">
      <c r="B511" s="83"/>
      <c r="F511" s="84"/>
    </row>
    <row r="512" s="34" customFormat="true" ht="11.25" hidden="false" customHeight="false" outlineLevel="0" collapsed="false">
      <c r="B512" s="83"/>
      <c r="F512" s="84"/>
    </row>
    <row r="513" s="34" customFormat="true" ht="11.25" hidden="false" customHeight="false" outlineLevel="0" collapsed="false">
      <c r="B513" s="83"/>
      <c r="F513" s="84"/>
    </row>
    <row r="514" s="34" customFormat="true" ht="11.25" hidden="false" customHeight="false" outlineLevel="0" collapsed="false">
      <c r="B514" s="83"/>
      <c r="F514" s="84"/>
    </row>
    <row r="515" s="34" customFormat="true" ht="11.25" hidden="false" customHeight="false" outlineLevel="0" collapsed="false">
      <c r="B515" s="83"/>
      <c r="F515" s="84"/>
    </row>
    <row r="516" s="34" customFormat="true" ht="11.25" hidden="false" customHeight="false" outlineLevel="0" collapsed="false">
      <c r="B516" s="83"/>
      <c r="F516" s="84"/>
    </row>
    <row r="517" s="34" customFormat="true" ht="11.25" hidden="false" customHeight="false" outlineLevel="0" collapsed="false">
      <c r="B517" s="83"/>
      <c r="F517" s="84"/>
    </row>
    <row r="518" s="34" customFormat="true" ht="11.25" hidden="false" customHeight="false" outlineLevel="0" collapsed="false">
      <c r="B518" s="83"/>
      <c r="F518" s="84"/>
    </row>
    <row r="519" s="34" customFormat="true" ht="11.25" hidden="false" customHeight="false" outlineLevel="0" collapsed="false">
      <c r="B519" s="83"/>
      <c r="F519" s="84"/>
    </row>
    <row r="520" s="34" customFormat="true" ht="11.25" hidden="false" customHeight="false" outlineLevel="0" collapsed="false">
      <c r="B520" s="83"/>
      <c r="F520" s="84"/>
    </row>
    <row r="521" s="34" customFormat="true" ht="11.25" hidden="false" customHeight="false" outlineLevel="0" collapsed="false">
      <c r="B521" s="83"/>
      <c r="F521" s="84"/>
    </row>
    <row r="522" s="34" customFormat="true" ht="11.25" hidden="false" customHeight="false" outlineLevel="0" collapsed="false">
      <c r="B522" s="83"/>
      <c r="F522" s="84"/>
    </row>
    <row r="523" s="34" customFormat="true" ht="11.25" hidden="false" customHeight="false" outlineLevel="0" collapsed="false">
      <c r="B523" s="83"/>
      <c r="F523" s="84"/>
    </row>
    <row r="524" s="34" customFormat="true" ht="11.25" hidden="false" customHeight="false" outlineLevel="0" collapsed="false">
      <c r="B524" s="83"/>
      <c r="F524" s="84"/>
    </row>
    <row r="525" s="34" customFormat="true" ht="11.25" hidden="false" customHeight="false" outlineLevel="0" collapsed="false">
      <c r="B525" s="83"/>
      <c r="F525" s="84"/>
    </row>
    <row r="526" s="34" customFormat="true" ht="11.25" hidden="false" customHeight="false" outlineLevel="0" collapsed="false">
      <c r="B526" s="83"/>
      <c r="F526" s="84"/>
    </row>
    <row r="527" s="34" customFormat="true" ht="11.25" hidden="false" customHeight="false" outlineLevel="0" collapsed="false">
      <c r="B527" s="83"/>
      <c r="F527" s="84"/>
    </row>
    <row r="528" s="34" customFormat="true" ht="11.25" hidden="false" customHeight="false" outlineLevel="0" collapsed="false">
      <c r="B528" s="83"/>
      <c r="F528" s="84"/>
    </row>
    <row r="529" s="34" customFormat="true" ht="11.25" hidden="false" customHeight="false" outlineLevel="0" collapsed="false">
      <c r="B529" s="83"/>
      <c r="F529" s="84"/>
    </row>
    <row r="530" s="34" customFormat="true" ht="11.25" hidden="false" customHeight="false" outlineLevel="0" collapsed="false">
      <c r="B530" s="83"/>
      <c r="F530" s="84"/>
    </row>
    <row r="531" s="34" customFormat="true" ht="11.25" hidden="false" customHeight="false" outlineLevel="0" collapsed="false">
      <c r="B531" s="83"/>
      <c r="F531" s="84"/>
    </row>
    <row r="532" s="34" customFormat="true" ht="11.25" hidden="false" customHeight="false" outlineLevel="0" collapsed="false">
      <c r="B532" s="83"/>
      <c r="F532" s="84"/>
    </row>
    <row r="533" s="34" customFormat="true" ht="11.25" hidden="false" customHeight="false" outlineLevel="0" collapsed="false">
      <c r="B533" s="83"/>
      <c r="F533" s="84"/>
    </row>
    <row r="534" s="34" customFormat="true" ht="11.25" hidden="false" customHeight="false" outlineLevel="0" collapsed="false">
      <c r="B534" s="83"/>
      <c r="F534" s="84"/>
    </row>
    <row r="535" s="34" customFormat="true" ht="11.25" hidden="false" customHeight="false" outlineLevel="0" collapsed="false">
      <c r="B535" s="83"/>
      <c r="F535" s="84"/>
    </row>
    <row r="536" s="34" customFormat="true" ht="11.25" hidden="false" customHeight="false" outlineLevel="0" collapsed="false">
      <c r="B536" s="83"/>
      <c r="F536" s="84"/>
    </row>
    <row r="537" s="34" customFormat="true" ht="11.25" hidden="false" customHeight="false" outlineLevel="0" collapsed="false">
      <c r="B537" s="83"/>
      <c r="F537" s="84"/>
    </row>
    <row r="538" s="34" customFormat="true" ht="11.25" hidden="false" customHeight="false" outlineLevel="0" collapsed="false">
      <c r="B538" s="83"/>
      <c r="F538" s="84"/>
    </row>
    <row r="539" s="34" customFormat="true" ht="11.25" hidden="false" customHeight="false" outlineLevel="0" collapsed="false">
      <c r="B539" s="83"/>
      <c r="F539" s="84"/>
    </row>
    <row r="540" s="34" customFormat="true" ht="11.25" hidden="false" customHeight="false" outlineLevel="0" collapsed="false">
      <c r="B540" s="83"/>
      <c r="F540" s="84"/>
    </row>
    <row r="541" s="34" customFormat="true" ht="11.25" hidden="false" customHeight="false" outlineLevel="0" collapsed="false">
      <c r="B541" s="83"/>
      <c r="F541" s="84"/>
    </row>
    <row r="542" s="34" customFormat="true" ht="11.25" hidden="false" customHeight="false" outlineLevel="0" collapsed="false">
      <c r="B542" s="83"/>
      <c r="F542" s="84"/>
    </row>
    <row r="543" s="34" customFormat="true" ht="11.25" hidden="false" customHeight="false" outlineLevel="0" collapsed="false">
      <c r="B543" s="83"/>
      <c r="F543" s="84"/>
    </row>
    <row r="544" s="34" customFormat="true" ht="11.25" hidden="false" customHeight="false" outlineLevel="0" collapsed="false">
      <c r="B544" s="83"/>
      <c r="F544" s="84"/>
    </row>
    <row r="545" s="34" customFormat="true" ht="11.25" hidden="false" customHeight="false" outlineLevel="0" collapsed="false">
      <c r="B545" s="83"/>
      <c r="F545" s="84"/>
    </row>
    <row r="546" s="34" customFormat="true" ht="11.25" hidden="false" customHeight="false" outlineLevel="0" collapsed="false">
      <c r="B546" s="83"/>
      <c r="F546" s="84"/>
    </row>
    <row r="547" s="34" customFormat="true" ht="11.25" hidden="false" customHeight="false" outlineLevel="0" collapsed="false">
      <c r="B547" s="83"/>
      <c r="F547" s="84"/>
    </row>
    <row r="548" s="34" customFormat="true" ht="11.25" hidden="false" customHeight="false" outlineLevel="0" collapsed="false">
      <c r="B548" s="83"/>
      <c r="F548" s="84"/>
    </row>
    <row r="549" s="34" customFormat="true" ht="11.25" hidden="false" customHeight="false" outlineLevel="0" collapsed="false">
      <c r="B549" s="83"/>
      <c r="F549" s="84"/>
    </row>
    <row r="550" s="34" customFormat="true" ht="11.25" hidden="false" customHeight="false" outlineLevel="0" collapsed="false">
      <c r="B550" s="83"/>
      <c r="F550" s="84"/>
    </row>
    <row r="551" s="34" customFormat="true" ht="11.25" hidden="false" customHeight="false" outlineLevel="0" collapsed="false">
      <c r="B551" s="83"/>
      <c r="F551" s="84"/>
    </row>
    <row r="552" s="34" customFormat="true" ht="11.25" hidden="false" customHeight="false" outlineLevel="0" collapsed="false">
      <c r="B552" s="83"/>
      <c r="F552" s="84"/>
    </row>
    <row r="553" s="34" customFormat="true" ht="11.25" hidden="false" customHeight="false" outlineLevel="0" collapsed="false">
      <c r="B553" s="83"/>
      <c r="F553" s="84"/>
    </row>
    <row r="554" s="34" customFormat="true" ht="11.25" hidden="false" customHeight="false" outlineLevel="0" collapsed="false">
      <c r="B554" s="83"/>
      <c r="F554" s="84"/>
    </row>
    <row r="555" s="34" customFormat="true" ht="11.25" hidden="false" customHeight="false" outlineLevel="0" collapsed="false">
      <c r="B555" s="83"/>
      <c r="F555" s="84"/>
    </row>
    <row r="556" s="34" customFormat="true" ht="11.25" hidden="false" customHeight="false" outlineLevel="0" collapsed="false">
      <c r="B556" s="83"/>
      <c r="F556" s="84"/>
    </row>
    <row r="557" s="34" customFormat="true" ht="11.25" hidden="false" customHeight="false" outlineLevel="0" collapsed="false">
      <c r="B557" s="83"/>
      <c r="F557" s="84"/>
    </row>
    <row r="558" s="34" customFormat="true" ht="11.25" hidden="false" customHeight="false" outlineLevel="0" collapsed="false">
      <c r="B558" s="83"/>
      <c r="F558" s="84"/>
    </row>
    <row r="559" s="34" customFormat="true" ht="11.25" hidden="false" customHeight="false" outlineLevel="0" collapsed="false">
      <c r="B559" s="83"/>
      <c r="F559" s="84"/>
    </row>
    <row r="560" s="34" customFormat="true" ht="11.25" hidden="false" customHeight="false" outlineLevel="0" collapsed="false">
      <c r="B560" s="83"/>
      <c r="F560" s="84"/>
    </row>
    <row r="561" s="34" customFormat="true" ht="11.25" hidden="false" customHeight="false" outlineLevel="0" collapsed="false">
      <c r="B561" s="83"/>
      <c r="F561" s="84"/>
    </row>
    <row r="562" s="34" customFormat="true" ht="11.25" hidden="false" customHeight="false" outlineLevel="0" collapsed="false">
      <c r="B562" s="83"/>
      <c r="F562" s="84"/>
    </row>
    <row r="563" s="34" customFormat="true" ht="11.25" hidden="false" customHeight="false" outlineLevel="0" collapsed="false">
      <c r="B563" s="83"/>
      <c r="F563" s="84"/>
    </row>
    <row r="564" s="34" customFormat="true" ht="11.25" hidden="false" customHeight="false" outlineLevel="0" collapsed="false">
      <c r="B564" s="83"/>
      <c r="F564" s="84"/>
    </row>
    <row r="565" s="34" customFormat="true" ht="11.25" hidden="false" customHeight="false" outlineLevel="0" collapsed="false">
      <c r="B565" s="83"/>
      <c r="F565" s="84"/>
    </row>
    <row r="566" s="34" customFormat="true" ht="11.25" hidden="false" customHeight="false" outlineLevel="0" collapsed="false">
      <c r="B566" s="83"/>
      <c r="F566" s="84"/>
    </row>
    <row r="567" s="34" customFormat="true" ht="11.25" hidden="false" customHeight="false" outlineLevel="0" collapsed="false">
      <c r="B567" s="83"/>
      <c r="F567" s="84"/>
    </row>
    <row r="568" s="34" customFormat="true" ht="11.25" hidden="false" customHeight="false" outlineLevel="0" collapsed="false">
      <c r="B568" s="83"/>
      <c r="F568" s="84"/>
    </row>
    <row r="569" s="34" customFormat="true" ht="11.25" hidden="false" customHeight="false" outlineLevel="0" collapsed="false">
      <c r="B569" s="83"/>
      <c r="F569" s="84"/>
    </row>
    <row r="570" s="34" customFormat="true" ht="11.25" hidden="false" customHeight="false" outlineLevel="0" collapsed="false">
      <c r="B570" s="83"/>
      <c r="F570" s="84"/>
    </row>
    <row r="571" s="34" customFormat="true" ht="11.25" hidden="false" customHeight="false" outlineLevel="0" collapsed="false">
      <c r="B571" s="83"/>
      <c r="F571" s="84"/>
    </row>
    <row r="572" s="34" customFormat="true" ht="11.25" hidden="false" customHeight="false" outlineLevel="0" collapsed="false">
      <c r="B572" s="83"/>
      <c r="F572" s="84"/>
    </row>
    <row r="573" s="34" customFormat="true" ht="11.25" hidden="false" customHeight="false" outlineLevel="0" collapsed="false">
      <c r="B573" s="83"/>
      <c r="F573" s="84"/>
    </row>
    <row r="574" s="34" customFormat="true" ht="11.25" hidden="false" customHeight="false" outlineLevel="0" collapsed="false">
      <c r="B574" s="83"/>
      <c r="F574" s="84"/>
    </row>
    <row r="575" s="34" customFormat="true" ht="11.25" hidden="false" customHeight="false" outlineLevel="0" collapsed="false">
      <c r="B575" s="83"/>
      <c r="F575" s="84"/>
    </row>
    <row r="576" s="34" customFormat="true" ht="11.25" hidden="false" customHeight="false" outlineLevel="0" collapsed="false">
      <c r="B576" s="83"/>
      <c r="F576" s="84"/>
    </row>
    <row r="577" s="34" customFormat="true" ht="11.25" hidden="false" customHeight="false" outlineLevel="0" collapsed="false">
      <c r="B577" s="83"/>
      <c r="F577" s="84"/>
    </row>
    <row r="578" s="34" customFormat="true" ht="11.25" hidden="false" customHeight="false" outlineLevel="0" collapsed="false">
      <c r="B578" s="83"/>
      <c r="F578" s="84"/>
    </row>
    <row r="579" s="34" customFormat="true" ht="11.25" hidden="false" customHeight="false" outlineLevel="0" collapsed="false">
      <c r="B579" s="83"/>
      <c r="F579" s="84"/>
    </row>
    <row r="580" s="34" customFormat="true" ht="11.25" hidden="false" customHeight="false" outlineLevel="0" collapsed="false">
      <c r="B580" s="83"/>
      <c r="F580" s="84"/>
    </row>
    <row r="581" s="34" customFormat="true" ht="11.25" hidden="false" customHeight="false" outlineLevel="0" collapsed="false">
      <c r="B581" s="83"/>
      <c r="F581" s="84"/>
    </row>
    <row r="582" s="34" customFormat="true" ht="11.25" hidden="false" customHeight="false" outlineLevel="0" collapsed="false">
      <c r="B582" s="83"/>
      <c r="F582" s="84"/>
    </row>
    <row r="583" s="34" customFormat="true" ht="11.25" hidden="false" customHeight="false" outlineLevel="0" collapsed="false">
      <c r="B583" s="83"/>
      <c r="F583" s="84"/>
    </row>
    <row r="584" s="34" customFormat="true" ht="11.25" hidden="false" customHeight="false" outlineLevel="0" collapsed="false">
      <c r="B584" s="83"/>
      <c r="F584" s="84"/>
    </row>
    <row r="585" s="34" customFormat="true" ht="11.25" hidden="false" customHeight="false" outlineLevel="0" collapsed="false">
      <c r="B585" s="83"/>
      <c r="F585" s="84"/>
    </row>
    <row r="586" s="34" customFormat="true" ht="11.25" hidden="false" customHeight="false" outlineLevel="0" collapsed="false">
      <c r="B586" s="83"/>
      <c r="F586" s="84"/>
    </row>
    <row r="587" s="34" customFormat="true" ht="11.25" hidden="false" customHeight="false" outlineLevel="0" collapsed="false">
      <c r="B587" s="83"/>
      <c r="F587" s="84"/>
    </row>
    <row r="588" s="34" customFormat="true" ht="11.25" hidden="false" customHeight="false" outlineLevel="0" collapsed="false">
      <c r="B588" s="83"/>
      <c r="F588" s="84"/>
    </row>
    <row r="589" s="34" customFormat="true" ht="11.25" hidden="false" customHeight="false" outlineLevel="0" collapsed="false">
      <c r="B589" s="83"/>
      <c r="F589" s="84"/>
    </row>
    <row r="590" s="34" customFormat="true" ht="11.25" hidden="false" customHeight="false" outlineLevel="0" collapsed="false">
      <c r="B590" s="83"/>
      <c r="F590" s="84"/>
    </row>
    <row r="591" s="34" customFormat="true" ht="11.25" hidden="false" customHeight="false" outlineLevel="0" collapsed="false">
      <c r="B591" s="83"/>
      <c r="F591" s="84"/>
    </row>
    <row r="592" s="34" customFormat="true" ht="11.25" hidden="false" customHeight="false" outlineLevel="0" collapsed="false">
      <c r="B592" s="83"/>
      <c r="F592" s="84"/>
    </row>
    <row r="593" s="34" customFormat="true" ht="11.25" hidden="false" customHeight="false" outlineLevel="0" collapsed="false">
      <c r="B593" s="83"/>
      <c r="F593" s="84"/>
    </row>
    <row r="594" s="34" customFormat="true" ht="11.25" hidden="false" customHeight="false" outlineLevel="0" collapsed="false">
      <c r="B594" s="83"/>
      <c r="F594" s="84"/>
    </row>
    <row r="595" s="34" customFormat="true" ht="11.25" hidden="false" customHeight="false" outlineLevel="0" collapsed="false">
      <c r="B595" s="83"/>
      <c r="F595" s="84"/>
    </row>
    <row r="596" s="34" customFormat="true" ht="11.25" hidden="false" customHeight="false" outlineLevel="0" collapsed="false">
      <c r="B596" s="83"/>
      <c r="F596" s="84"/>
    </row>
    <row r="597" s="34" customFormat="true" ht="11.25" hidden="false" customHeight="false" outlineLevel="0" collapsed="false">
      <c r="B597" s="83"/>
      <c r="F597" s="84"/>
    </row>
    <row r="598" s="34" customFormat="true" ht="11.25" hidden="false" customHeight="false" outlineLevel="0" collapsed="false">
      <c r="B598" s="83"/>
      <c r="F598" s="84"/>
    </row>
    <row r="599" s="34" customFormat="true" ht="11.25" hidden="false" customHeight="false" outlineLevel="0" collapsed="false">
      <c r="B599" s="83"/>
      <c r="F599" s="84"/>
    </row>
    <row r="600" s="34" customFormat="true" ht="11.25" hidden="false" customHeight="false" outlineLevel="0" collapsed="false">
      <c r="B600" s="83"/>
      <c r="F600" s="84"/>
    </row>
    <row r="601" s="34" customFormat="true" ht="11.25" hidden="false" customHeight="false" outlineLevel="0" collapsed="false">
      <c r="B601" s="83"/>
      <c r="F601" s="84"/>
    </row>
    <row r="602" s="34" customFormat="true" ht="11.25" hidden="false" customHeight="false" outlineLevel="0" collapsed="false">
      <c r="B602" s="83"/>
      <c r="F602" s="84"/>
    </row>
    <row r="603" s="34" customFormat="true" ht="11.25" hidden="false" customHeight="false" outlineLevel="0" collapsed="false">
      <c r="B603" s="83"/>
      <c r="F603" s="84"/>
    </row>
    <row r="604" s="34" customFormat="true" ht="11.25" hidden="false" customHeight="false" outlineLevel="0" collapsed="false">
      <c r="B604" s="83"/>
      <c r="F604" s="84"/>
    </row>
    <row r="605" s="34" customFormat="true" ht="11.25" hidden="false" customHeight="false" outlineLevel="0" collapsed="false">
      <c r="B605" s="83"/>
      <c r="F605" s="84"/>
    </row>
    <row r="606" s="34" customFormat="true" ht="11.25" hidden="false" customHeight="false" outlineLevel="0" collapsed="false">
      <c r="B606" s="83"/>
      <c r="F606" s="84"/>
    </row>
    <row r="607" s="34" customFormat="true" ht="11.25" hidden="false" customHeight="false" outlineLevel="0" collapsed="false">
      <c r="B607" s="83"/>
      <c r="F607" s="84"/>
    </row>
    <row r="608" s="34" customFormat="true" ht="11.25" hidden="false" customHeight="false" outlineLevel="0" collapsed="false">
      <c r="B608" s="83"/>
      <c r="F608" s="84"/>
    </row>
    <row r="609" s="34" customFormat="true" ht="11.25" hidden="false" customHeight="false" outlineLevel="0" collapsed="false">
      <c r="B609" s="83"/>
      <c r="F609" s="84"/>
    </row>
    <row r="610" s="34" customFormat="true" ht="11.25" hidden="false" customHeight="false" outlineLevel="0" collapsed="false">
      <c r="B610" s="83"/>
      <c r="F610" s="84"/>
    </row>
    <row r="611" s="34" customFormat="true" ht="11.25" hidden="false" customHeight="false" outlineLevel="0" collapsed="false">
      <c r="B611" s="83"/>
      <c r="F611" s="84"/>
    </row>
    <row r="612" s="34" customFormat="true" ht="11.25" hidden="false" customHeight="false" outlineLevel="0" collapsed="false">
      <c r="B612" s="83"/>
      <c r="F612" s="84"/>
    </row>
    <row r="613" s="34" customFormat="true" ht="11.25" hidden="false" customHeight="false" outlineLevel="0" collapsed="false">
      <c r="B613" s="83"/>
      <c r="F613" s="84"/>
    </row>
    <row r="614" s="34" customFormat="true" ht="11.25" hidden="false" customHeight="false" outlineLevel="0" collapsed="false">
      <c r="B614" s="83"/>
      <c r="F614" s="84"/>
    </row>
    <row r="615" s="34" customFormat="true" ht="11.25" hidden="false" customHeight="false" outlineLevel="0" collapsed="false">
      <c r="B615" s="83"/>
      <c r="F615" s="84"/>
    </row>
    <row r="616" s="34" customFormat="true" ht="11.25" hidden="false" customHeight="false" outlineLevel="0" collapsed="false">
      <c r="B616" s="83"/>
      <c r="F616" s="84"/>
    </row>
    <row r="617" s="34" customFormat="true" ht="11.25" hidden="false" customHeight="false" outlineLevel="0" collapsed="false">
      <c r="B617" s="83"/>
      <c r="F617" s="84"/>
    </row>
    <row r="618" s="34" customFormat="true" ht="11.25" hidden="false" customHeight="false" outlineLevel="0" collapsed="false">
      <c r="B618" s="83"/>
      <c r="F618" s="84"/>
    </row>
    <row r="619" s="34" customFormat="true" ht="11.25" hidden="false" customHeight="false" outlineLevel="0" collapsed="false">
      <c r="B619" s="83"/>
      <c r="F619" s="84"/>
    </row>
    <row r="620" s="34" customFormat="true" ht="11.25" hidden="false" customHeight="false" outlineLevel="0" collapsed="false">
      <c r="B620" s="83"/>
      <c r="F620" s="84"/>
    </row>
    <row r="621" s="34" customFormat="true" ht="11.25" hidden="false" customHeight="false" outlineLevel="0" collapsed="false">
      <c r="B621" s="83"/>
      <c r="F621" s="84"/>
    </row>
    <row r="622" s="34" customFormat="true" ht="11.25" hidden="false" customHeight="false" outlineLevel="0" collapsed="false">
      <c r="B622" s="83"/>
      <c r="F622" s="84"/>
    </row>
    <row r="623" s="34" customFormat="true" ht="11.25" hidden="false" customHeight="false" outlineLevel="0" collapsed="false">
      <c r="B623" s="83"/>
      <c r="F623" s="84"/>
    </row>
    <row r="624" s="34" customFormat="true" ht="11.25" hidden="false" customHeight="false" outlineLevel="0" collapsed="false">
      <c r="B624" s="83"/>
      <c r="F624" s="84"/>
    </row>
    <row r="625" s="34" customFormat="true" ht="11.25" hidden="false" customHeight="false" outlineLevel="0" collapsed="false">
      <c r="B625" s="83"/>
      <c r="F625" s="84"/>
    </row>
    <row r="626" s="34" customFormat="true" ht="11.25" hidden="false" customHeight="false" outlineLevel="0" collapsed="false">
      <c r="B626" s="83"/>
      <c r="F626" s="84"/>
    </row>
    <row r="627" s="34" customFormat="true" ht="11.25" hidden="false" customHeight="false" outlineLevel="0" collapsed="false">
      <c r="B627" s="83"/>
      <c r="F627" s="84"/>
    </row>
    <row r="628" s="34" customFormat="true" ht="11.25" hidden="false" customHeight="false" outlineLevel="0" collapsed="false">
      <c r="B628" s="83"/>
      <c r="F628" s="84"/>
    </row>
    <row r="629" s="34" customFormat="true" ht="11.25" hidden="false" customHeight="false" outlineLevel="0" collapsed="false">
      <c r="B629" s="83"/>
      <c r="F629" s="84"/>
    </row>
    <row r="630" s="34" customFormat="true" ht="11.25" hidden="false" customHeight="false" outlineLevel="0" collapsed="false">
      <c r="B630" s="83"/>
      <c r="F630" s="84"/>
    </row>
    <row r="631" s="34" customFormat="true" ht="11.25" hidden="false" customHeight="false" outlineLevel="0" collapsed="false">
      <c r="B631" s="83"/>
      <c r="F631" s="84"/>
    </row>
    <row r="632" s="34" customFormat="true" ht="11.25" hidden="false" customHeight="false" outlineLevel="0" collapsed="false">
      <c r="B632" s="83"/>
      <c r="F632" s="84"/>
    </row>
    <row r="633" s="34" customFormat="true" ht="11.25" hidden="false" customHeight="false" outlineLevel="0" collapsed="false">
      <c r="B633" s="83"/>
      <c r="F633" s="84"/>
    </row>
    <row r="634" s="34" customFormat="true" ht="11.25" hidden="false" customHeight="false" outlineLevel="0" collapsed="false">
      <c r="B634" s="83"/>
      <c r="F634" s="84"/>
    </row>
    <row r="635" s="34" customFormat="true" ht="11.25" hidden="false" customHeight="false" outlineLevel="0" collapsed="false">
      <c r="B635" s="83"/>
      <c r="F635" s="84"/>
    </row>
    <row r="636" s="34" customFormat="true" ht="11.25" hidden="false" customHeight="false" outlineLevel="0" collapsed="false">
      <c r="B636" s="83"/>
      <c r="F636" s="84"/>
    </row>
    <row r="637" s="34" customFormat="true" ht="11.25" hidden="false" customHeight="false" outlineLevel="0" collapsed="false">
      <c r="B637" s="83"/>
      <c r="F637" s="84"/>
    </row>
    <row r="638" s="34" customFormat="true" ht="11.25" hidden="false" customHeight="false" outlineLevel="0" collapsed="false">
      <c r="B638" s="83"/>
      <c r="F638" s="84"/>
    </row>
    <row r="639" s="34" customFormat="true" ht="11.25" hidden="false" customHeight="false" outlineLevel="0" collapsed="false">
      <c r="B639" s="83"/>
      <c r="F639" s="84"/>
    </row>
    <row r="640" s="34" customFormat="true" ht="11.25" hidden="false" customHeight="false" outlineLevel="0" collapsed="false">
      <c r="B640" s="83"/>
      <c r="F640" s="84"/>
    </row>
    <row r="641" s="34" customFormat="true" ht="11.25" hidden="false" customHeight="false" outlineLevel="0" collapsed="false">
      <c r="B641" s="83"/>
      <c r="F641" s="84"/>
    </row>
    <row r="642" s="34" customFormat="true" ht="11.25" hidden="false" customHeight="false" outlineLevel="0" collapsed="false">
      <c r="B642" s="83"/>
      <c r="F642" s="84"/>
    </row>
    <row r="643" s="34" customFormat="true" ht="11.25" hidden="false" customHeight="false" outlineLevel="0" collapsed="false">
      <c r="B643" s="83"/>
      <c r="F643" s="84"/>
    </row>
    <row r="644" s="34" customFormat="true" ht="11.25" hidden="false" customHeight="false" outlineLevel="0" collapsed="false">
      <c r="B644" s="83"/>
      <c r="F644" s="84"/>
    </row>
    <row r="645" s="34" customFormat="true" ht="11.25" hidden="false" customHeight="false" outlineLevel="0" collapsed="false">
      <c r="B645" s="83"/>
      <c r="F645" s="84"/>
    </row>
    <row r="646" s="34" customFormat="true" ht="11.25" hidden="false" customHeight="false" outlineLevel="0" collapsed="false">
      <c r="B646" s="83"/>
      <c r="F646" s="84"/>
    </row>
    <row r="647" s="34" customFormat="true" ht="11.25" hidden="false" customHeight="false" outlineLevel="0" collapsed="false">
      <c r="B647" s="83"/>
      <c r="F647" s="84"/>
    </row>
    <row r="648" s="34" customFormat="true" ht="11.25" hidden="false" customHeight="false" outlineLevel="0" collapsed="false">
      <c r="B648" s="83"/>
      <c r="F648" s="84"/>
    </row>
    <row r="649" s="34" customFormat="true" ht="11.25" hidden="false" customHeight="false" outlineLevel="0" collapsed="false">
      <c r="B649" s="83"/>
      <c r="F649" s="84"/>
    </row>
    <row r="650" s="34" customFormat="true" ht="11.25" hidden="false" customHeight="false" outlineLevel="0" collapsed="false">
      <c r="B650" s="83"/>
      <c r="F650" s="84"/>
    </row>
    <row r="651" s="34" customFormat="true" ht="11.25" hidden="false" customHeight="false" outlineLevel="0" collapsed="false">
      <c r="B651" s="83"/>
      <c r="F651" s="84"/>
    </row>
    <row r="652" s="34" customFormat="true" ht="11.25" hidden="false" customHeight="false" outlineLevel="0" collapsed="false">
      <c r="B652" s="83"/>
      <c r="F652" s="84"/>
    </row>
    <row r="653" s="34" customFormat="true" ht="11.25" hidden="false" customHeight="false" outlineLevel="0" collapsed="false">
      <c r="B653" s="83"/>
      <c r="F653" s="84"/>
    </row>
    <row r="654" s="34" customFormat="true" ht="11.25" hidden="false" customHeight="false" outlineLevel="0" collapsed="false">
      <c r="B654" s="83"/>
      <c r="F654" s="84"/>
    </row>
    <row r="655" s="34" customFormat="true" ht="11.25" hidden="false" customHeight="false" outlineLevel="0" collapsed="false">
      <c r="B655" s="83"/>
      <c r="F655" s="84"/>
    </row>
    <row r="656" s="34" customFormat="true" ht="11.25" hidden="false" customHeight="false" outlineLevel="0" collapsed="false">
      <c r="B656" s="83"/>
      <c r="F656" s="84"/>
    </row>
    <row r="657" s="34" customFormat="true" ht="11.25" hidden="false" customHeight="false" outlineLevel="0" collapsed="false">
      <c r="B657" s="83"/>
      <c r="F657" s="84"/>
    </row>
    <row r="658" s="34" customFormat="true" ht="11.25" hidden="false" customHeight="false" outlineLevel="0" collapsed="false">
      <c r="B658" s="83"/>
      <c r="F658" s="84"/>
    </row>
    <row r="659" s="34" customFormat="true" ht="11.25" hidden="false" customHeight="false" outlineLevel="0" collapsed="false">
      <c r="B659" s="83"/>
      <c r="F659" s="84"/>
    </row>
    <row r="660" s="34" customFormat="true" ht="11.25" hidden="false" customHeight="false" outlineLevel="0" collapsed="false">
      <c r="B660" s="83"/>
      <c r="F660" s="84"/>
    </row>
    <row r="661" s="34" customFormat="true" ht="11.25" hidden="false" customHeight="false" outlineLevel="0" collapsed="false">
      <c r="B661" s="83"/>
      <c r="F661" s="84"/>
    </row>
    <row r="662" s="34" customFormat="true" ht="11.25" hidden="false" customHeight="false" outlineLevel="0" collapsed="false">
      <c r="B662" s="83"/>
      <c r="F662" s="84"/>
    </row>
    <row r="663" s="34" customFormat="true" ht="11.25" hidden="false" customHeight="false" outlineLevel="0" collapsed="false">
      <c r="B663" s="83"/>
      <c r="F663" s="84"/>
    </row>
    <row r="664" s="34" customFormat="true" ht="11.25" hidden="false" customHeight="false" outlineLevel="0" collapsed="false">
      <c r="B664" s="83"/>
      <c r="F664" s="84"/>
    </row>
    <row r="665" s="34" customFormat="true" ht="11.25" hidden="false" customHeight="false" outlineLevel="0" collapsed="false">
      <c r="B665" s="83"/>
      <c r="F665" s="84"/>
    </row>
    <row r="666" s="34" customFormat="true" ht="11.25" hidden="false" customHeight="false" outlineLevel="0" collapsed="false">
      <c r="B666" s="83"/>
      <c r="F666" s="84"/>
    </row>
    <row r="667" s="34" customFormat="true" ht="11.25" hidden="false" customHeight="false" outlineLevel="0" collapsed="false">
      <c r="B667" s="83"/>
      <c r="F667" s="84"/>
    </row>
    <row r="668" s="34" customFormat="true" ht="11.25" hidden="false" customHeight="false" outlineLevel="0" collapsed="false">
      <c r="B668" s="83"/>
      <c r="F668" s="84"/>
    </row>
    <row r="669" s="34" customFormat="true" ht="11.25" hidden="false" customHeight="false" outlineLevel="0" collapsed="false">
      <c r="B669" s="83"/>
      <c r="F669" s="84"/>
    </row>
    <row r="670" s="34" customFormat="true" ht="11.25" hidden="false" customHeight="false" outlineLevel="0" collapsed="false">
      <c r="B670" s="83"/>
      <c r="F670" s="84"/>
    </row>
    <row r="671" s="34" customFormat="true" ht="11.25" hidden="false" customHeight="false" outlineLevel="0" collapsed="false">
      <c r="B671" s="83"/>
      <c r="F671" s="84"/>
    </row>
    <row r="672" s="34" customFormat="true" ht="11.25" hidden="false" customHeight="false" outlineLevel="0" collapsed="false">
      <c r="B672" s="83"/>
      <c r="F672" s="84"/>
    </row>
    <row r="673" s="34" customFormat="true" ht="11.25" hidden="false" customHeight="false" outlineLevel="0" collapsed="false">
      <c r="B673" s="83"/>
      <c r="F673" s="84"/>
    </row>
    <row r="674" s="34" customFormat="true" ht="11.25" hidden="false" customHeight="false" outlineLevel="0" collapsed="false">
      <c r="B674" s="83"/>
      <c r="F674" s="84"/>
    </row>
    <row r="675" s="34" customFormat="true" ht="11.25" hidden="false" customHeight="false" outlineLevel="0" collapsed="false">
      <c r="B675" s="83"/>
      <c r="F675" s="84"/>
    </row>
    <row r="676" s="34" customFormat="true" ht="11.25" hidden="false" customHeight="false" outlineLevel="0" collapsed="false">
      <c r="B676" s="83"/>
      <c r="F676" s="84"/>
    </row>
    <row r="677" s="34" customFormat="true" ht="11.25" hidden="false" customHeight="false" outlineLevel="0" collapsed="false">
      <c r="B677" s="83"/>
      <c r="F677" s="84"/>
    </row>
    <row r="678" s="34" customFormat="true" ht="11.25" hidden="false" customHeight="false" outlineLevel="0" collapsed="false">
      <c r="B678" s="83"/>
      <c r="F678" s="84"/>
    </row>
    <row r="679" s="34" customFormat="true" ht="11.25" hidden="false" customHeight="false" outlineLevel="0" collapsed="false">
      <c r="B679" s="83"/>
      <c r="F679" s="84"/>
    </row>
    <row r="680" s="34" customFormat="true" ht="11.25" hidden="false" customHeight="false" outlineLevel="0" collapsed="false">
      <c r="B680" s="83"/>
      <c r="F680" s="84"/>
    </row>
    <row r="681" s="34" customFormat="true" ht="11.25" hidden="false" customHeight="false" outlineLevel="0" collapsed="false">
      <c r="B681" s="83"/>
      <c r="F681" s="84"/>
    </row>
    <row r="682" s="34" customFormat="true" ht="11.25" hidden="false" customHeight="false" outlineLevel="0" collapsed="false">
      <c r="B682" s="83"/>
      <c r="F682" s="84"/>
    </row>
    <row r="683" s="34" customFormat="true" ht="11.25" hidden="false" customHeight="false" outlineLevel="0" collapsed="false">
      <c r="B683" s="83"/>
      <c r="F683" s="84"/>
    </row>
    <row r="684" s="34" customFormat="true" ht="11.25" hidden="false" customHeight="false" outlineLevel="0" collapsed="false">
      <c r="B684" s="83"/>
      <c r="F684" s="84"/>
    </row>
    <row r="685" s="34" customFormat="true" ht="11.25" hidden="false" customHeight="false" outlineLevel="0" collapsed="false">
      <c r="B685" s="83"/>
      <c r="F685" s="84"/>
    </row>
    <row r="686" s="34" customFormat="true" ht="11.25" hidden="false" customHeight="false" outlineLevel="0" collapsed="false">
      <c r="B686" s="83"/>
      <c r="F686" s="84"/>
    </row>
    <row r="687" s="34" customFormat="true" ht="11.25" hidden="false" customHeight="false" outlineLevel="0" collapsed="false">
      <c r="B687" s="83"/>
      <c r="F687" s="84"/>
    </row>
    <row r="688" s="34" customFormat="true" ht="11.25" hidden="false" customHeight="false" outlineLevel="0" collapsed="false">
      <c r="B688" s="83"/>
      <c r="F688" s="84"/>
    </row>
    <row r="689" s="34" customFormat="true" ht="11.25" hidden="false" customHeight="false" outlineLevel="0" collapsed="false">
      <c r="B689" s="83"/>
      <c r="F689" s="84"/>
    </row>
    <row r="690" s="34" customFormat="true" ht="11.25" hidden="false" customHeight="false" outlineLevel="0" collapsed="false">
      <c r="B690" s="83"/>
      <c r="F690" s="84"/>
    </row>
    <row r="691" s="34" customFormat="true" ht="11.25" hidden="false" customHeight="false" outlineLevel="0" collapsed="false">
      <c r="B691" s="83"/>
      <c r="F691" s="84"/>
    </row>
    <row r="692" s="34" customFormat="true" ht="11.25" hidden="false" customHeight="false" outlineLevel="0" collapsed="false">
      <c r="B692" s="83"/>
      <c r="F692" s="84"/>
    </row>
    <row r="693" s="34" customFormat="true" ht="11.25" hidden="false" customHeight="false" outlineLevel="0" collapsed="false">
      <c r="B693" s="83"/>
      <c r="F693" s="84"/>
    </row>
    <row r="694" s="34" customFormat="true" ht="11.25" hidden="false" customHeight="false" outlineLevel="0" collapsed="false">
      <c r="B694" s="83"/>
      <c r="F694" s="84"/>
    </row>
    <row r="695" s="34" customFormat="true" ht="11.25" hidden="false" customHeight="false" outlineLevel="0" collapsed="false">
      <c r="B695" s="83"/>
      <c r="F695" s="84"/>
    </row>
    <row r="696" s="34" customFormat="true" ht="11.25" hidden="false" customHeight="false" outlineLevel="0" collapsed="false">
      <c r="B696" s="83"/>
      <c r="F696" s="84"/>
    </row>
    <row r="697" s="34" customFormat="true" ht="11.25" hidden="false" customHeight="false" outlineLevel="0" collapsed="false">
      <c r="B697" s="83"/>
      <c r="F697" s="84"/>
    </row>
    <row r="698" s="34" customFormat="true" ht="11.25" hidden="false" customHeight="false" outlineLevel="0" collapsed="false">
      <c r="B698" s="83"/>
      <c r="F698" s="84"/>
    </row>
    <row r="699" s="34" customFormat="true" ht="11.25" hidden="false" customHeight="false" outlineLevel="0" collapsed="false">
      <c r="B699" s="83"/>
      <c r="F699" s="84"/>
    </row>
    <row r="700" s="34" customFormat="true" ht="11.25" hidden="false" customHeight="false" outlineLevel="0" collapsed="false">
      <c r="B700" s="83"/>
      <c r="F700" s="84"/>
    </row>
    <row r="701" s="34" customFormat="true" ht="11.25" hidden="false" customHeight="false" outlineLevel="0" collapsed="false">
      <c r="B701" s="83"/>
      <c r="F701" s="84"/>
    </row>
    <row r="702" s="34" customFormat="true" ht="11.25" hidden="false" customHeight="false" outlineLevel="0" collapsed="false">
      <c r="B702" s="83"/>
      <c r="F702" s="84"/>
    </row>
    <row r="703" s="34" customFormat="true" ht="11.25" hidden="false" customHeight="false" outlineLevel="0" collapsed="false">
      <c r="B703" s="83"/>
      <c r="F703" s="84"/>
    </row>
    <row r="704" s="34" customFormat="true" ht="11.25" hidden="false" customHeight="false" outlineLevel="0" collapsed="false">
      <c r="B704" s="83"/>
      <c r="F704" s="84"/>
    </row>
    <row r="705" s="34" customFormat="true" ht="11.25" hidden="false" customHeight="false" outlineLevel="0" collapsed="false">
      <c r="B705" s="83"/>
      <c r="F705" s="84"/>
    </row>
    <row r="706" s="34" customFormat="true" ht="11.25" hidden="false" customHeight="false" outlineLevel="0" collapsed="false">
      <c r="B706" s="83"/>
      <c r="F706" s="84"/>
    </row>
    <row r="707" s="34" customFormat="true" ht="11.25" hidden="false" customHeight="false" outlineLevel="0" collapsed="false">
      <c r="B707" s="83"/>
      <c r="F707" s="84"/>
    </row>
    <row r="708" s="34" customFormat="true" ht="11.25" hidden="false" customHeight="false" outlineLevel="0" collapsed="false">
      <c r="B708" s="83"/>
      <c r="F708" s="84"/>
    </row>
    <row r="709" s="34" customFormat="true" ht="11.25" hidden="false" customHeight="false" outlineLevel="0" collapsed="false">
      <c r="B709" s="83"/>
      <c r="F709" s="84"/>
    </row>
    <row r="710" s="34" customFormat="true" ht="11.25" hidden="false" customHeight="false" outlineLevel="0" collapsed="false">
      <c r="B710" s="83"/>
      <c r="F710" s="84"/>
    </row>
    <row r="711" s="34" customFormat="true" ht="11.25" hidden="false" customHeight="false" outlineLevel="0" collapsed="false">
      <c r="B711" s="83"/>
      <c r="F711" s="84"/>
    </row>
    <row r="712" s="34" customFormat="true" ht="11.25" hidden="false" customHeight="false" outlineLevel="0" collapsed="false">
      <c r="B712" s="83"/>
      <c r="F712" s="84"/>
    </row>
    <row r="713" s="34" customFormat="true" ht="11.25" hidden="false" customHeight="false" outlineLevel="0" collapsed="false">
      <c r="B713" s="83"/>
      <c r="F713" s="84"/>
    </row>
    <row r="714" s="34" customFormat="true" ht="11.25" hidden="false" customHeight="false" outlineLevel="0" collapsed="false">
      <c r="B714" s="83"/>
      <c r="F714" s="84"/>
    </row>
    <row r="715" s="34" customFormat="true" ht="11.25" hidden="false" customHeight="false" outlineLevel="0" collapsed="false">
      <c r="B715" s="83"/>
      <c r="F715" s="84"/>
    </row>
    <row r="716" s="34" customFormat="true" ht="11.25" hidden="false" customHeight="false" outlineLevel="0" collapsed="false">
      <c r="B716" s="83"/>
      <c r="F716" s="84"/>
    </row>
    <row r="717" s="34" customFormat="true" ht="11.25" hidden="false" customHeight="false" outlineLevel="0" collapsed="false">
      <c r="B717" s="83"/>
      <c r="F717" s="84"/>
    </row>
    <row r="718" s="34" customFormat="true" ht="11.25" hidden="false" customHeight="false" outlineLevel="0" collapsed="false">
      <c r="B718" s="83"/>
      <c r="F718" s="84"/>
    </row>
    <row r="719" s="34" customFormat="true" ht="11.25" hidden="false" customHeight="false" outlineLevel="0" collapsed="false">
      <c r="B719" s="83"/>
      <c r="F719" s="84"/>
    </row>
    <row r="720" s="34" customFormat="true" ht="11.25" hidden="false" customHeight="false" outlineLevel="0" collapsed="false">
      <c r="B720" s="83"/>
      <c r="F720" s="84"/>
    </row>
    <row r="721" s="34" customFormat="true" ht="11.25" hidden="false" customHeight="false" outlineLevel="0" collapsed="false">
      <c r="B721" s="83"/>
      <c r="F721" s="84"/>
    </row>
    <row r="722" s="34" customFormat="true" ht="11.25" hidden="false" customHeight="false" outlineLevel="0" collapsed="false">
      <c r="B722" s="83"/>
      <c r="F722" s="84"/>
    </row>
    <row r="723" s="34" customFormat="true" ht="11.25" hidden="false" customHeight="false" outlineLevel="0" collapsed="false">
      <c r="B723" s="83"/>
      <c r="F723" s="84"/>
    </row>
    <row r="724" s="34" customFormat="true" ht="11.25" hidden="false" customHeight="false" outlineLevel="0" collapsed="false">
      <c r="B724" s="83"/>
      <c r="F724" s="84"/>
    </row>
    <row r="725" s="34" customFormat="true" ht="11.25" hidden="false" customHeight="false" outlineLevel="0" collapsed="false">
      <c r="B725" s="83"/>
      <c r="F725" s="84"/>
    </row>
    <row r="726" s="34" customFormat="true" ht="11.25" hidden="false" customHeight="false" outlineLevel="0" collapsed="false">
      <c r="B726" s="83"/>
      <c r="F726" s="84"/>
    </row>
    <row r="727" s="34" customFormat="true" ht="11.25" hidden="false" customHeight="false" outlineLevel="0" collapsed="false">
      <c r="B727" s="83"/>
      <c r="F727" s="84"/>
    </row>
    <row r="728" s="34" customFormat="true" ht="11.25" hidden="false" customHeight="false" outlineLevel="0" collapsed="false">
      <c r="B728" s="83"/>
      <c r="F728" s="84"/>
    </row>
    <row r="729" s="34" customFormat="true" ht="11.25" hidden="false" customHeight="false" outlineLevel="0" collapsed="false">
      <c r="B729" s="83"/>
      <c r="F729" s="84"/>
    </row>
    <row r="730" s="34" customFormat="true" ht="11.25" hidden="false" customHeight="false" outlineLevel="0" collapsed="false">
      <c r="B730" s="83"/>
      <c r="F730" s="84"/>
    </row>
    <row r="731" s="34" customFormat="true" ht="11.25" hidden="false" customHeight="false" outlineLevel="0" collapsed="false">
      <c r="B731" s="83"/>
      <c r="F731" s="84"/>
    </row>
    <row r="732" s="34" customFormat="true" ht="11.25" hidden="false" customHeight="false" outlineLevel="0" collapsed="false">
      <c r="B732" s="83"/>
      <c r="F732" s="84"/>
    </row>
    <row r="733" s="34" customFormat="true" ht="11.25" hidden="false" customHeight="false" outlineLevel="0" collapsed="false">
      <c r="B733" s="83"/>
      <c r="F733" s="84"/>
    </row>
    <row r="734" s="34" customFormat="true" ht="11.25" hidden="false" customHeight="false" outlineLevel="0" collapsed="false">
      <c r="B734" s="83"/>
      <c r="F734" s="84"/>
    </row>
    <row r="735" s="34" customFormat="true" ht="11.25" hidden="false" customHeight="false" outlineLevel="0" collapsed="false">
      <c r="B735" s="83"/>
      <c r="F735" s="84"/>
    </row>
    <row r="736" s="34" customFormat="true" ht="11.25" hidden="false" customHeight="false" outlineLevel="0" collapsed="false">
      <c r="B736" s="83"/>
      <c r="F736" s="84"/>
    </row>
    <row r="737" s="34" customFormat="true" ht="11.25" hidden="false" customHeight="false" outlineLevel="0" collapsed="false">
      <c r="B737" s="83"/>
      <c r="F737" s="84"/>
    </row>
    <row r="738" s="34" customFormat="true" ht="11.25" hidden="false" customHeight="false" outlineLevel="0" collapsed="false">
      <c r="B738" s="83"/>
      <c r="F738" s="84"/>
    </row>
    <row r="739" s="34" customFormat="true" ht="11.25" hidden="false" customHeight="false" outlineLevel="0" collapsed="false">
      <c r="B739" s="83"/>
      <c r="F739" s="84"/>
    </row>
    <row r="740" s="34" customFormat="true" ht="11.25" hidden="false" customHeight="false" outlineLevel="0" collapsed="false">
      <c r="B740" s="83"/>
      <c r="F740" s="84"/>
    </row>
    <row r="741" s="34" customFormat="true" ht="11.25" hidden="false" customHeight="false" outlineLevel="0" collapsed="false">
      <c r="B741" s="83"/>
      <c r="F741" s="84"/>
    </row>
    <row r="742" s="34" customFormat="true" ht="11.25" hidden="false" customHeight="false" outlineLevel="0" collapsed="false">
      <c r="B742" s="83"/>
      <c r="F742" s="84"/>
    </row>
    <row r="743" s="34" customFormat="true" ht="11.25" hidden="false" customHeight="false" outlineLevel="0" collapsed="false">
      <c r="B743" s="83"/>
      <c r="F743" s="84"/>
    </row>
    <row r="744" s="34" customFormat="true" ht="11.25" hidden="false" customHeight="false" outlineLevel="0" collapsed="false">
      <c r="B744" s="83"/>
      <c r="F744" s="84"/>
    </row>
    <row r="745" s="34" customFormat="true" ht="11.25" hidden="false" customHeight="false" outlineLevel="0" collapsed="false">
      <c r="B745" s="83"/>
      <c r="F745" s="84"/>
    </row>
    <row r="746" s="34" customFormat="true" ht="11.25" hidden="false" customHeight="false" outlineLevel="0" collapsed="false">
      <c r="B746" s="83"/>
      <c r="F746" s="84"/>
    </row>
    <row r="747" s="34" customFormat="true" ht="11.25" hidden="false" customHeight="false" outlineLevel="0" collapsed="false">
      <c r="B747" s="83"/>
      <c r="F747" s="84"/>
    </row>
    <row r="748" s="34" customFormat="true" ht="11.25" hidden="false" customHeight="false" outlineLevel="0" collapsed="false">
      <c r="B748" s="83"/>
      <c r="F748" s="84"/>
    </row>
    <row r="749" s="34" customFormat="true" ht="11.25" hidden="false" customHeight="false" outlineLevel="0" collapsed="false">
      <c r="B749" s="83"/>
      <c r="F749" s="84"/>
    </row>
    <row r="750" s="34" customFormat="true" ht="11.25" hidden="false" customHeight="false" outlineLevel="0" collapsed="false">
      <c r="B750" s="83"/>
      <c r="F750" s="84"/>
    </row>
    <row r="751" s="34" customFormat="true" ht="11.25" hidden="false" customHeight="false" outlineLevel="0" collapsed="false">
      <c r="B751" s="83"/>
      <c r="F751" s="84"/>
    </row>
    <row r="752" s="34" customFormat="true" ht="11.25" hidden="false" customHeight="false" outlineLevel="0" collapsed="false">
      <c r="B752" s="83"/>
      <c r="F752" s="84"/>
    </row>
    <row r="753" s="34" customFormat="true" ht="11.25" hidden="false" customHeight="false" outlineLevel="0" collapsed="false">
      <c r="B753" s="83"/>
      <c r="F753" s="84"/>
    </row>
    <row r="754" s="34" customFormat="true" ht="11.25" hidden="false" customHeight="false" outlineLevel="0" collapsed="false">
      <c r="B754" s="83"/>
      <c r="F754" s="84"/>
    </row>
    <row r="755" s="34" customFormat="true" ht="11.25" hidden="false" customHeight="false" outlineLevel="0" collapsed="false">
      <c r="B755" s="83"/>
      <c r="F755" s="84"/>
    </row>
    <row r="756" s="34" customFormat="true" ht="11.25" hidden="false" customHeight="false" outlineLevel="0" collapsed="false">
      <c r="B756" s="83"/>
      <c r="F756" s="84"/>
    </row>
    <row r="757" s="34" customFormat="true" ht="11.25" hidden="false" customHeight="false" outlineLevel="0" collapsed="false">
      <c r="B757" s="83"/>
      <c r="F757" s="84"/>
    </row>
    <row r="758" s="34" customFormat="true" ht="11.25" hidden="false" customHeight="false" outlineLevel="0" collapsed="false">
      <c r="B758" s="83"/>
      <c r="F758" s="84"/>
    </row>
    <row r="759" s="34" customFormat="true" ht="11.25" hidden="false" customHeight="false" outlineLevel="0" collapsed="false">
      <c r="B759" s="83"/>
      <c r="F759" s="84"/>
    </row>
    <row r="760" s="34" customFormat="true" ht="11.25" hidden="false" customHeight="false" outlineLevel="0" collapsed="false">
      <c r="B760" s="83"/>
      <c r="F760" s="84"/>
    </row>
    <row r="761" s="34" customFormat="true" ht="11.25" hidden="false" customHeight="false" outlineLevel="0" collapsed="false">
      <c r="B761" s="83"/>
      <c r="F761" s="84"/>
    </row>
    <row r="762" s="34" customFormat="true" ht="11.25" hidden="false" customHeight="false" outlineLevel="0" collapsed="false">
      <c r="B762" s="83"/>
      <c r="F762" s="84"/>
    </row>
    <row r="763" s="34" customFormat="true" ht="11.25" hidden="false" customHeight="false" outlineLevel="0" collapsed="false">
      <c r="B763" s="83"/>
      <c r="F763" s="84"/>
    </row>
    <row r="764" s="34" customFormat="true" ht="11.25" hidden="false" customHeight="false" outlineLevel="0" collapsed="false">
      <c r="B764" s="83"/>
      <c r="F764" s="84"/>
    </row>
    <row r="765" s="34" customFormat="true" ht="11.25" hidden="false" customHeight="false" outlineLevel="0" collapsed="false">
      <c r="B765" s="83"/>
      <c r="F765" s="84"/>
    </row>
    <row r="766" s="34" customFormat="true" ht="11.25" hidden="false" customHeight="false" outlineLevel="0" collapsed="false">
      <c r="B766" s="83"/>
      <c r="F766" s="84"/>
    </row>
    <row r="767" s="34" customFormat="true" ht="11.25" hidden="false" customHeight="false" outlineLevel="0" collapsed="false">
      <c r="B767" s="83"/>
      <c r="F767" s="84"/>
    </row>
    <row r="768" s="34" customFormat="true" ht="11.25" hidden="false" customHeight="false" outlineLevel="0" collapsed="false">
      <c r="B768" s="83"/>
      <c r="F768" s="84"/>
    </row>
    <row r="769" s="34" customFormat="true" ht="11.25" hidden="false" customHeight="false" outlineLevel="0" collapsed="false">
      <c r="B769" s="83"/>
      <c r="F769" s="84"/>
    </row>
    <row r="770" s="34" customFormat="true" ht="11.25" hidden="false" customHeight="false" outlineLevel="0" collapsed="false">
      <c r="B770" s="83"/>
      <c r="F770" s="84"/>
    </row>
    <row r="771" s="34" customFormat="true" ht="11.25" hidden="false" customHeight="false" outlineLevel="0" collapsed="false">
      <c r="B771" s="83"/>
      <c r="F771" s="84"/>
    </row>
    <row r="772" s="34" customFormat="true" ht="11.25" hidden="false" customHeight="false" outlineLevel="0" collapsed="false">
      <c r="B772" s="83"/>
      <c r="F772" s="84"/>
    </row>
    <row r="773" s="34" customFormat="true" ht="11.25" hidden="false" customHeight="false" outlineLevel="0" collapsed="false">
      <c r="B773" s="83"/>
      <c r="F773" s="84"/>
    </row>
    <row r="774" s="34" customFormat="true" ht="11.25" hidden="false" customHeight="false" outlineLevel="0" collapsed="false">
      <c r="B774" s="83"/>
      <c r="F774" s="84"/>
    </row>
    <row r="775" s="34" customFormat="true" ht="11.25" hidden="false" customHeight="false" outlineLevel="0" collapsed="false">
      <c r="B775" s="83"/>
      <c r="F775" s="84"/>
    </row>
    <row r="776" s="34" customFormat="true" ht="11.25" hidden="false" customHeight="false" outlineLevel="0" collapsed="false">
      <c r="B776" s="83"/>
      <c r="F776" s="84"/>
    </row>
    <row r="777" s="34" customFormat="true" ht="11.25" hidden="false" customHeight="false" outlineLevel="0" collapsed="false">
      <c r="B777" s="83"/>
      <c r="F777" s="84"/>
    </row>
    <row r="778" s="34" customFormat="true" ht="11.25" hidden="false" customHeight="false" outlineLevel="0" collapsed="false">
      <c r="B778" s="83"/>
      <c r="F778" s="84"/>
    </row>
    <row r="779" s="34" customFormat="true" ht="11.25" hidden="false" customHeight="false" outlineLevel="0" collapsed="false">
      <c r="B779" s="83"/>
      <c r="F779" s="84"/>
    </row>
    <row r="780" s="34" customFormat="true" ht="11.25" hidden="false" customHeight="false" outlineLevel="0" collapsed="false">
      <c r="B780" s="83"/>
      <c r="F780" s="84"/>
    </row>
    <row r="781" s="34" customFormat="true" ht="11.25" hidden="false" customHeight="false" outlineLevel="0" collapsed="false">
      <c r="B781" s="83"/>
      <c r="F781" s="84"/>
    </row>
    <row r="782" s="34" customFormat="true" ht="11.25" hidden="false" customHeight="false" outlineLevel="0" collapsed="false">
      <c r="B782" s="83"/>
      <c r="F782" s="84"/>
    </row>
    <row r="783" s="34" customFormat="true" ht="11.25" hidden="false" customHeight="false" outlineLevel="0" collapsed="false">
      <c r="B783" s="83"/>
      <c r="F783" s="84"/>
    </row>
    <row r="784" s="34" customFormat="true" ht="11.25" hidden="false" customHeight="false" outlineLevel="0" collapsed="false">
      <c r="B784" s="83"/>
      <c r="F784" s="84"/>
    </row>
    <row r="785" s="34" customFormat="true" ht="11.25" hidden="false" customHeight="false" outlineLevel="0" collapsed="false">
      <c r="B785" s="83"/>
      <c r="F785" s="84"/>
    </row>
    <row r="786" s="34" customFormat="true" ht="11.25" hidden="false" customHeight="false" outlineLevel="0" collapsed="false">
      <c r="B786" s="83"/>
      <c r="F786" s="84"/>
    </row>
    <row r="787" s="34" customFormat="true" ht="11.25" hidden="false" customHeight="false" outlineLevel="0" collapsed="false">
      <c r="B787" s="83"/>
      <c r="F787" s="84"/>
    </row>
    <row r="788" s="34" customFormat="true" ht="11.25" hidden="false" customHeight="false" outlineLevel="0" collapsed="false">
      <c r="B788" s="83"/>
      <c r="F788" s="84"/>
    </row>
    <row r="789" s="34" customFormat="true" ht="11.25" hidden="false" customHeight="false" outlineLevel="0" collapsed="false">
      <c r="B789" s="83"/>
      <c r="F789" s="84"/>
    </row>
    <row r="790" s="34" customFormat="true" ht="11.25" hidden="false" customHeight="false" outlineLevel="0" collapsed="false">
      <c r="B790" s="83"/>
      <c r="F790" s="84"/>
    </row>
    <row r="791" s="34" customFormat="true" ht="11.25" hidden="false" customHeight="false" outlineLevel="0" collapsed="false">
      <c r="B791" s="83"/>
      <c r="F791" s="84"/>
    </row>
    <row r="792" s="34" customFormat="true" ht="11.25" hidden="false" customHeight="false" outlineLevel="0" collapsed="false">
      <c r="B792" s="83"/>
      <c r="F792" s="84"/>
    </row>
    <row r="793" s="34" customFormat="true" ht="11.25" hidden="false" customHeight="false" outlineLevel="0" collapsed="false">
      <c r="B793" s="83"/>
      <c r="F793" s="84"/>
    </row>
    <row r="794" s="34" customFormat="true" ht="11.25" hidden="false" customHeight="false" outlineLevel="0" collapsed="false">
      <c r="B794" s="83"/>
      <c r="F794" s="84"/>
    </row>
    <row r="795" s="34" customFormat="true" ht="11.25" hidden="false" customHeight="false" outlineLevel="0" collapsed="false">
      <c r="B795" s="83"/>
      <c r="F795" s="84"/>
    </row>
    <row r="796" s="34" customFormat="true" ht="11.25" hidden="false" customHeight="false" outlineLevel="0" collapsed="false">
      <c r="B796" s="83"/>
      <c r="F796" s="84"/>
    </row>
    <row r="797" s="34" customFormat="true" ht="11.25" hidden="false" customHeight="false" outlineLevel="0" collapsed="false">
      <c r="B797" s="83"/>
      <c r="F797" s="84"/>
    </row>
    <row r="798" s="34" customFormat="true" ht="11.25" hidden="false" customHeight="false" outlineLevel="0" collapsed="false">
      <c r="B798" s="83"/>
      <c r="F798" s="84"/>
    </row>
    <row r="799" s="34" customFormat="true" ht="11.25" hidden="false" customHeight="false" outlineLevel="0" collapsed="false">
      <c r="B799" s="83"/>
      <c r="F799" s="84"/>
    </row>
    <row r="800" s="34" customFormat="true" ht="11.25" hidden="false" customHeight="false" outlineLevel="0" collapsed="false">
      <c r="B800" s="83"/>
      <c r="F800" s="84"/>
    </row>
    <row r="801" s="34" customFormat="true" ht="11.25" hidden="false" customHeight="false" outlineLevel="0" collapsed="false">
      <c r="B801" s="83"/>
      <c r="F801" s="84"/>
    </row>
    <row r="802" s="34" customFormat="true" ht="11.25" hidden="false" customHeight="false" outlineLevel="0" collapsed="false">
      <c r="B802" s="83"/>
      <c r="F802" s="84"/>
    </row>
    <row r="803" s="34" customFormat="true" ht="11.25" hidden="false" customHeight="false" outlineLevel="0" collapsed="false">
      <c r="B803" s="83"/>
      <c r="F803" s="84"/>
    </row>
    <row r="804" s="34" customFormat="true" ht="11.25" hidden="false" customHeight="false" outlineLevel="0" collapsed="false">
      <c r="B804" s="83"/>
      <c r="F804" s="84"/>
    </row>
    <row r="805" s="34" customFormat="true" ht="11.25" hidden="false" customHeight="false" outlineLevel="0" collapsed="false">
      <c r="B805" s="83"/>
      <c r="F805" s="84"/>
    </row>
    <row r="806" s="34" customFormat="true" ht="11.25" hidden="false" customHeight="false" outlineLevel="0" collapsed="false">
      <c r="B806" s="83"/>
      <c r="F806" s="84"/>
    </row>
    <row r="807" s="34" customFormat="true" ht="11.25" hidden="false" customHeight="false" outlineLevel="0" collapsed="false">
      <c r="B807" s="83"/>
      <c r="F807" s="84"/>
    </row>
    <row r="808" s="34" customFormat="true" ht="11.25" hidden="false" customHeight="false" outlineLevel="0" collapsed="false">
      <c r="B808" s="83"/>
      <c r="F808" s="84"/>
    </row>
    <row r="809" s="34" customFormat="true" ht="11.25" hidden="false" customHeight="false" outlineLevel="0" collapsed="false">
      <c r="B809" s="83"/>
      <c r="F809" s="84"/>
    </row>
    <row r="810" s="34" customFormat="true" ht="11.25" hidden="false" customHeight="false" outlineLevel="0" collapsed="false">
      <c r="B810" s="83"/>
      <c r="F810" s="84"/>
    </row>
    <row r="811" s="34" customFormat="true" ht="11.25" hidden="false" customHeight="false" outlineLevel="0" collapsed="false">
      <c r="B811" s="83"/>
      <c r="F811" s="84"/>
    </row>
    <row r="812" s="34" customFormat="true" ht="11.25" hidden="false" customHeight="false" outlineLevel="0" collapsed="false">
      <c r="B812" s="83"/>
      <c r="F812" s="84"/>
    </row>
    <row r="813" s="34" customFormat="true" ht="11.25" hidden="false" customHeight="false" outlineLevel="0" collapsed="false">
      <c r="B813" s="83"/>
      <c r="F813" s="84"/>
    </row>
    <row r="814" s="34" customFormat="true" ht="11.25" hidden="false" customHeight="false" outlineLevel="0" collapsed="false">
      <c r="B814" s="83"/>
      <c r="F814" s="84"/>
    </row>
    <row r="815" s="34" customFormat="true" ht="11.25" hidden="false" customHeight="false" outlineLevel="0" collapsed="false">
      <c r="B815" s="83"/>
      <c r="F815" s="84"/>
    </row>
    <row r="816" s="34" customFormat="true" ht="11.25" hidden="false" customHeight="false" outlineLevel="0" collapsed="false">
      <c r="B816" s="83"/>
      <c r="F816" s="84"/>
    </row>
    <row r="817" s="34" customFormat="true" ht="11.25" hidden="false" customHeight="false" outlineLevel="0" collapsed="false">
      <c r="B817" s="83"/>
      <c r="F817" s="84"/>
    </row>
    <row r="818" s="34" customFormat="true" ht="11.25" hidden="false" customHeight="false" outlineLevel="0" collapsed="false">
      <c r="B818" s="83"/>
      <c r="F818" s="84"/>
    </row>
    <row r="819" s="34" customFormat="true" ht="11.25" hidden="false" customHeight="false" outlineLevel="0" collapsed="false">
      <c r="B819" s="83"/>
      <c r="F819" s="84"/>
    </row>
    <row r="820" s="34" customFormat="true" ht="11.25" hidden="false" customHeight="false" outlineLevel="0" collapsed="false">
      <c r="B820" s="83"/>
      <c r="F820" s="84"/>
    </row>
    <row r="821" s="34" customFormat="true" ht="11.25" hidden="false" customHeight="false" outlineLevel="0" collapsed="false">
      <c r="B821" s="83"/>
      <c r="F821" s="84"/>
    </row>
    <row r="822" s="34" customFormat="true" ht="11.25" hidden="false" customHeight="false" outlineLevel="0" collapsed="false">
      <c r="B822" s="83"/>
      <c r="F822" s="84"/>
    </row>
    <row r="823" s="34" customFormat="true" ht="11.25" hidden="false" customHeight="false" outlineLevel="0" collapsed="false">
      <c r="B823" s="83"/>
      <c r="F823" s="84"/>
    </row>
    <row r="824" s="34" customFormat="true" ht="11.25" hidden="false" customHeight="false" outlineLevel="0" collapsed="false">
      <c r="B824" s="83"/>
      <c r="F824" s="84"/>
    </row>
    <row r="825" s="34" customFormat="true" ht="11.25" hidden="false" customHeight="false" outlineLevel="0" collapsed="false">
      <c r="B825" s="83"/>
      <c r="F825" s="84"/>
    </row>
    <row r="826" s="34" customFormat="true" ht="11.25" hidden="false" customHeight="false" outlineLevel="0" collapsed="false">
      <c r="B826" s="83"/>
      <c r="F826" s="84"/>
    </row>
    <row r="827" s="34" customFormat="true" ht="11.25" hidden="false" customHeight="false" outlineLevel="0" collapsed="false">
      <c r="B827" s="83"/>
      <c r="F827" s="84"/>
    </row>
    <row r="828" s="34" customFormat="true" ht="11.25" hidden="false" customHeight="false" outlineLevel="0" collapsed="false">
      <c r="B828" s="83"/>
      <c r="F828" s="84"/>
    </row>
    <row r="829" s="34" customFormat="true" ht="11.25" hidden="false" customHeight="false" outlineLevel="0" collapsed="false">
      <c r="B829" s="83"/>
      <c r="F829" s="84"/>
    </row>
    <row r="830" s="34" customFormat="true" ht="11.25" hidden="false" customHeight="false" outlineLevel="0" collapsed="false">
      <c r="B830" s="83"/>
      <c r="F830" s="84"/>
    </row>
    <row r="831" s="34" customFormat="true" ht="11.25" hidden="false" customHeight="false" outlineLevel="0" collapsed="false">
      <c r="B831" s="83"/>
      <c r="F831" s="84"/>
    </row>
    <row r="832" s="34" customFormat="true" ht="11.25" hidden="false" customHeight="false" outlineLevel="0" collapsed="false">
      <c r="B832" s="83"/>
      <c r="F832" s="84"/>
    </row>
    <row r="833" s="34" customFormat="true" ht="11.25" hidden="false" customHeight="false" outlineLevel="0" collapsed="false">
      <c r="B833" s="83"/>
      <c r="F833" s="84"/>
    </row>
    <row r="834" s="34" customFormat="true" ht="11.25" hidden="false" customHeight="false" outlineLevel="0" collapsed="false">
      <c r="B834" s="83"/>
      <c r="F834" s="84"/>
    </row>
    <row r="835" s="34" customFormat="true" ht="11.25" hidden="false" customHeight="false" outlineLevel="0" collapsed="false">
      <c r="B835" s="83"/>
      <c r="F835" s="84"/>
    </row>
    <row r="836" s="34" customFormat="true" ht="11.25" hidden="false" customHeight="false" outlineLevel="0" collapsed="false">
      <c r="B836" s="83"/>
      <c r="F836" s="84"/>
    </row>
    <row r="837" s="34" customFormat="true" ht="11.25" hidden="false" customHeight="false" outlineLevel="0" collapsed="false">
      <c r="B837" s="83"/>
      <c r="F837" s="84"/>
    </row>
    <row r="838" s="34" customFormat="true" ht="11.25" hidden="false" customHeight="false" outlineLevel="0" collapsed="false">
      <c r="B838" s="83"/>
      <c r="F838" s="84"/>
    </row>
    <row r="839" s="34" customFormat="true" ht="11.25" hidden="false" customHeight="false" outlineLevel="0" collapsed="false">
      <c r="B839" s="83"/>
      <c r="F839" s="84"/>
    </row>
    <row r="840" s="34" customFormat="true" ht="11.25" hidden="false" customHeight="false" outlineLevel="0" collapsed="false">
      <c r="B840" s="83"/>
      <c r="F840" s="84"/>
    </row>
    <row r="841" s="34" customFormat="true" ht="11.25" hidden="false" customHeight="false" outlineLevel="0" collapsed="false">
      <c r="B841" s="83"/>
      <c r="F841" s="84"/>
    </row>
    <row r="842" s="34" customFormat="true" ht="11.25" hidden="false" customHeight="false" outlineLevel="0" collapsed="false">
      <c r="B842" s="83"/>
      <c r="F842" s="84"/>
    </row>
    <row r="843" s="34" customFormat="true" ht="11.25" hidden="false" customHeight="false" outlineLevel="0" collapsed="false">
      <c r="B843" s="83"/>
      <c r="F843" s="84"/>
    </row>
    <row r="844" s="34" customFormat="true" ht="11.25" hidden="false" customHeight="false" outlineLevel="0" collapsed="false">
      <c r="B844" s="83"/>
      <c r="F844" s="84"/>
    </row>
    <row r="845" s="34" customFormat="true" ht="11.25" hidden="false" customHeight="false" outlineLevel="0" collapsed="false">
      <c r="B845" s="83"/>
      <c r="F845" s="84"/>
    </row>
    <row r="846" s="34" customFormat="true" ht="11.25" hidden="false" customHeight="false" outlineLevel="0" collapsed="false">
      <c r="B846" s="83"/>
      <c r="F846" s="84"/>
    </row>
    <row r="847" s="34" customFormat="true" ht="11.25" hidden="false" customHeight="false" outlineLevel="0" collapsed="false">
      <c r="B847" s="83"/>
      <c r="F847" s="84"/>
    </row>
    <row r="848" s="34" customFormat="true" ht="11.25" hidden="false" customHeight="false" outlineLevel="0" collapsed="false">
      <c r="B848" s="83"/>
      <c r="F848" s="84"/>
    </row>
    <row r="849" s="34" customFormat="true" ht="11.25" hidden="false" customHeight="false" outlineLevel="0" collapsed="false">
      <c r="B849" s="83"/>
      <c r="F849" s="84"/>
    </row>
    <row r="850" s="34" customFormat="true" ht="11.25" hidden="false" customHeight="false" outlineLevel="0" collapsed="false">
      <c r="B850" s="83"/>
      <c r="F850" s="84"/>
    </row>
    <row r="851" s="34" customFormat="true" ht="11.25" hidden="false" customHeight="false" outlineLevel="0" collapsed="false">
      <c r="B851" s="83"/>
      <c r="F851" s="84"/>
    </row>
    <row r="852" s="34" customFormat="true" ht="11.25" hidden="false" customHeight="false" outlineLevel="0" collapsed="false">
      <c r="B852" s="83"/>
      <c r="F852" s="84"/>
    </row>
    <row r="853" s="34" customFormat="true" ht="11.25" hidden="false" customHeight="false" outlineLevel="0" collapsed="false">
      <c r="B853" s="83"/>
      <c r="F853" s="84"/>
    </row>
    <row r="854" s="34" customFormat="true" ht="11.25" hidden="false" customHeight="false" outlineLevel="0" collapsed="false">
      <c r="B854" s="83"/>
      <c r="F854" s="84"/>
    </row>
    <row r="855" s="34" customFormat="true" ht="11.25" hidden="false" customHeight="false" outlineLevel="0" collapsed="false">
      <c r="B855" s="83"/>
      <c r="F855" s="84"/>
    </row>
    <row r="856" s="34" customFormat="true" ht="11.25" hidden="false" customHeight="false" outlineLevel="0" collapsed="false">
      <c r="B856" s="83"/>
      <c r="F856" s="84"/>
    </row>
    <row r="857" s="34" customFormat="true" ht="11.25" hidden="false" customHeight="false" outlineLevel="0" collapsed="false">
      <c r="B857" s="83"/>
      <c r="F857" s="84"/>
    </row>
    <row r="858" s="34" customFormat="true" ht="11.25" hidden="false" customHeight="false" outlineLevel="0" collapsed="false">
      <c r="B858" s="83"/>
      <c r="F858" s="84"/>
    </row>
    <row r="859" s="34" customFormat="true" ht="11.25" hidden="false" customHeight="false" outlineLevel="0" collapsed="false">
      <c r="B859" s="83"/>
      <c r="F859" s="84"/>
    </row>
    <row r="860" s="34" customFormat="true" ht="11.25" hidden="false" customHeight="false" outlineLevel="0" collapsed="false">
      <c r="B860" s="83"/>
      <c r="F860" s="84"/>
    </row>
    <row r="861" s="34" customFormat="true" ht="11.25" hidden="false" customHeight="false" outlineLevel="0" collapsed="false">
      <c r="B861" s="83"/>
      <c r="F861" s="84"/>
    </row>
    <row r="862" s="34" customFormat="true" ht="11.25" hidden="false" customHeight="false" outlineLevel="0" collapsed="false">
      <c r="B862" s="83"/>
      <c r="F862" s="84"/>
    </row>
    <row r="863" s="34" customFormat="true" ht="11.25" hidden="false" customHeight="false" outlineLevel="0" collapsed="false">
      <c r="B863" s="83"/>
      <c r="F863" s="84"/>
    </row>
    <row r="864" s="34" customFormat="true" ht="11.25" hidden="false" customHeight="false" outlineLevel="0" collapsed="false">
      <c r="B864" s="83"/>
      <c r="F864" s="84"/>
    </row>
    <row r="865" s="34" customFormat="true" ht="11.25" hidden="false" customHeight="false" outlineLevel="0" collapsed="false">
      <c r="B865" s="83"/>
      <c r="F865" s="84"/>
    </row>
    <row r="866" s="34" customFormat="true" ht="11.25" hidden="false" customHeight="false" outlineLevel="0" collapsed="false">
      <c r="B866" s="83"/>
      <c r="F866" s="84"/>
    </row>
    <row r="867" s="34" customFormat="true" ht="11.25" hidden="false" customHeight="false" outlineLevel="0" collapsed="false">
      <c r="B867" s="83"/>
      <c r="F867" s="84"/>
    </row>
    <row r="868" s="34" customFormat="true" ht="11.25" hidden="false" customHeight="false" outlineLevel="0" collapsed="false">
      <c r="B868" s="83"/>
      <c r="F868" s="84"/>
    </row>
    <row r="869" s="34" customFormat="true" ht="11.25" hidden="false" customHeight="false" outlineLevel="0" collapsed="false">
      <c r="B869" s="83"/>
      <c r="F869" s="84"/>
    </row>
    <row r="870" s="34" customFormat="true" ht="11.25" hidden="false" customHeight="false" outlineLevel="0" collapsed="false">
      <c r="B870" s="83"/>
      <c r="F870" s="84"/>
    </row>
    <row r="871" s="34" customFormat="true" ht="11.25" hidden="false" customHeight="false" outlineLevel="0" collapsed="false">
      <c r="B871" s="83"/>
      <c r="F871" s="84"/>
    </row>
    <row r="872" s="34" customFormat="true" ht="11.25" hidden="false" customHeight="false" outlineLevel="0" collapsed="false">
      <c r="B872" s="83"/>
      <c r="F872" s="84"/>
    </row>
    <row r="873" s="34" customFormat="true" ht="11.25" hidden="false" customHeight="false" outlineLevel="0" collapsed="false">
      <c r="B873" s="83"/>
      <c r="F873" s="84"/>
    </row>
    <row r="874" s="34" customFormat="true" ht="11.25" hidden="false" customHeight="false" outlineLevel="0" collapsed="false">
      <c r="B874" s="83"/>
      <c r="F874" s="84"/>
    </row>
    <row r="875" s="34" customFormat="true" ht="11.25" hidden="false" customHeight="false" outlineLevel="0" collapsed="false">
      <c r="B875" s="83"/>
      <c r="F875" s="84"/>
    </row>
    <row r="876" s="34" customFormat="true" ht="11.25" hidden="false" customHeight="false" outlineLevel="0" collapsed="false">
      <c r="B876" s="83"/>
      <c r="F876" s="84"/>
    </row>
    <row r="877" s="34" customFormat="true" ht="11.25" hidden="false" customHeight="false" outlineLevel="0" collapsed="false">
      <c r="B877" s="83"/>
      <c r="F877" s="84"/>
    </row>
    <row r="878" s="34" customFormat="true" ht="11.25" hidden="false" customHeight="false" outlineLevel="0" collapsed="false">
      <c r="B878" s="83"/>
      <c r="F878" s="84"/>
    </row>
    <row r="879" s="34" customFormat="true" ht="11.25" hidden="false" customHeight="false" outlineLevel="0" collapsed="false">
      <c r="B879" s="83"/>
      <c r="F879" s="84"/>
    </row>
    <row r="880" s="34" customFormat="true" ht="11.25" hidden="false" customHeight="false" outlineLevel="0" collapsed="false">
      <c r="B880" s="83"/>
      <c r="F880" s="84"/>
    </row>
    <row r="881" s="34" customFormat="true" ht="11.25" hidden="false" customHeight="false" outlineLevel="0" collapsed="false">
      <c r="B881" s="83"/>
      <c r="F881" s="84"/>
    </row>
    <row r="882" s="34" customFormat="true" ht="11.25" hidden="false" customHeight="false" outlineLevel="0" collapsed="false">
      <c r="B882" s="83"/>
      <c r="F882" s="84"/>
    </row>
    <row r="883" s="34" customFormat="true" ht="11.25" hidden="false" customHeight="false" outlineLevel="0" collapsed="false">
      <c r="B883" s="83"/>
      <c r="F883" s="84"/>
    </row>
    <row r="884" s="34" customFormat="true" ht="11.25" hidden="false" customHeight="false" outlineLevel="0" collapsed="false">
      <c r="B884" s="83"/>
      <c r="F884" s="84"/>
    </row>
    <row r="885" s="34" customFormat="true" ht="11.25" hidden="false" customHeight="false" outlineLevel="0" collapsed="false">
      <c r="B885" s="83"/>
      <c r="F885" s="84"/>
    </row>
    <row r="886" s="34" customFormat="true" ht="11.25" hidden="false" customHeight="false" outlineLevel="0" collapsed="false">
      <c r="B886" s="83"/>
      <c r="F886" s="84"/>
    </row>
    <row r="887" s="34" customFormat="true" ht="11.25" hidden="false" customHeight="false" outlineLevel="0" collapsed="false">
      <c r="B887" s="83"/>
      <c r="F887" s="84"/>
    </row>
    <row r="888" s="34" customFormat="true" ht="11.25" hidden="false" customHeight="false" outlineLevel="0" collapsed="false">
      <c r="B888" s="83"/>
      <c r="F888" s="84"/>
    </row>
    <row r="889" s="34" customFormat="true" ht="11.25" hidden="false" customHeight="false" outlineLevel="0" collapsed="false">
      <c r="B889" s="83"/>
      <c r="F889" s="84"/>
    </row>
    <row r="890" s="34" customFormat="true" ht="11.25" hidden="false" customHeight="false" outlineLevel="0" collapsed="false">
      <c r="B890" s="83"/>
      <c r="F890" s="84"/>
    </row>
    <row r="891" s="34" customFormat="true" ht="11.25" hidden="false" customHeight="false" outlineLevel="0" collapsed="false">
      <c r="B891" s="83"/>
      <c r="F891" s="84"/>
    </row>
    <row r="892" s="34" customFormat="true" ht="11.25" hidden="false" customHeight="false" outlineLevel="0" collapsed="false">
      <c r="B892" s="83"/>
      <c r="F892" s="84"/>
    </row>
    <row r="893" s="34" customFormat="true" ht="11.25" hidden="false" customHeight="false" outlineLevel="0" collapsed="false">
      <c r="B893" s="83"/>
      <c r="F893" s="84"/>
    </row>
    <row r="894" s="34" customFormat="true" ht="11.25" hidden="false" customHeight="false" outlineLevel="0" collapsed="false">
      <c r="B894" s="83"/>
      <c r="F894" s="84"/>
    </row>
    <row r="895" s="34" customFormat="true" ht="11.25" hidden="false" customHeight="false" outlineLevel="0" collapsed="false">
      <c r="B895" s="83"/>
      <c r="F895" s="84"/>
    </row>
    <row r="896" s="34" customFormat="true" ht="11.25" hidden="false" customHeight="false" outlineLevel="0" collapsed="false">
      <c r="B896" s="83"/>
      <c r="F896" s="84"/>
    </row>
    <row r="897" s="34" customFormat="true" ht="11.25" hidden="false" customHeight="false" outlineLevel="0" collapsed="false">
      <c r="B897" s="83"/>
      <c r="F897" s="84"/>
    </row>
    <row r="898" s="34" customFormat="true" ht="11.25" hidden="false" customHeight="false" outlineLevel="0" collapsed="false">
      <c r="B898" s="83"/>
      <c r="F898" s="84"/>
    </row>
    <row r="899" s="34" customFormat="true" ht="11.25" hidden="false" customHeight="false" outlineLevel="0" collapsed="false">
      <c r="B899" s="83"/>
      <c r="F899" s="84"/>
    </row>
    <row r="900" s="34" customFormat="true" ht="11.25" hidden="false" customHeight="false" outlineLevel="0" collapsed="false">
      <c r="B900" s="83"/>
      <c r="F900" s="84"/>
    </row>
    <row r="901" s="34" customFormat="true" ht="11.25" hidden="false" customHeight="false" outlineLevel="0" collapsed="false">
      <c r="B901" s="83"/>
      <c r="F901" s="84"/>
    </row>
    <row r="902" s="34" customFormat="true" ht="11.25" hidden="false" customHeight="false" outlineLevel="0" collapsed="false">
      <c r="B902" s="83"/>
      <c r="F902" s="84"/>
    </row>
    <row r="903" s="34" customFormat="true" ht="11.25" hidden="false" customHeight="false" outlineLevel="0" collapsed="false">
      <c r="B903" s="83"/>
      <c r="F903" s="84"/>
    </row>
    <row r="904" s="34" customFormat="true" ht="11.25" hidden="false" customHeight="false" outlineLevel="0" collapsed="false">
      <c r="B904" s="83"/>
      <c r="F904" s="84"/>
    </row>
    <row r="905" s="34" customFormat="true" ht="11.25" hidden="false" customHeight="false" outlineLevel="0" collapsed="false">
      <c r="B905" s="83"/>
      <c r="F905" s="84"/>
    </row>
    <row r="906" s="34" customFormat="true" ht="11.25" hidden="false" customHeight="false" outlineLevel="0" collapsed="false">
      <c r="B906" s="83"/>
      <c r="F906" s="84"/>
    </row>
    <row r="907" s="34" customFormat="true" ht="11.25" hidden="false" customHeight="false" outlineLevel="0" collapsed="false">
      <c r="B907" s="83"/>
      <c r="F907" s="84"/>
    </row>
    <row r="908" s="34" customFormat="true" ht="11.25" hidden="false" customHeight="false" outlineLevel="0" collapsed="false">
      <c r="B908" s="83"/>
      <c r="F908" s="84"/>
    </row>
    <row r="909" s="34" customFormat="true" ht="11.25" hidden="false" customHeight="false" outlineLevel="0" collapsed="false">
      <c r="B909" s="83"/>
      <c r="F909" s="84"/>
    </row>
    <row r="910" s="34" customFormat="true" ht="11.25" hidden="false" customHeight="false" outlineLevel="0" collapsed="false">
      <c r="B910" s="83"/>
      <c r="F910" s="84"/>
    </row>
    <row r="911" s="34" customFormat="true" ht="11.25" hidden="false" customHeight="false" outlineLevel="0" collapsed="false">
      <c r="B911" s="83"/>
      <c r="F911" s="84"/>
    </row>
    <row r="912" s="34" customFormat="true" ht="11.25" hidden="false" customHeight="false" outlineLevel="0" collapsed="false">
      <c r="B912" s="83"/>
      <c r="F912" s="84"/>
    </row>
    <row r="913" s="34" customFormat="true" ht="11.25" hidden="false" customHeight="false" outlineLevel="0" collapsed="false">
      <c r="B913" s="83"/>
      <c r="F913" s="84"/>
    </row>
    <row r="914" s="34" customFormat="true" ht="11.25" hidden="false" customHeight="false" outlineLevel="0" collapsed="false">
      <c r="B914" s="83"/>
      <c r="F914" s="84"/>
    </row>
    <row r="915" s="34" customFormat="true" ht="11.25" hidden="false" customHeight="false" outlineLevel="0" collapsed="false">
      <c r="B915" s="83"/>
      <c r="F915" s="84"/>
    </row>
    <row r="916" s="34" customFormat="true" ht="11.25" hidden="false" customHeight="false" outlineLevel="0" collapsed="false">
      <c r="B916" s="83"/>
      <c r="F916" s="84"/>
    </row>
    <row r="917" s="34" customFormat="true" ht="11.25" hidden="false" customHeight="false" outlineLevel="0" collapsed="false">
      <c r="B917" s="83"/>
      <c r="F917" s="84"/>
    </row>
    <row r="918" s="34" customFormat="true" ht="11.25" hidden="false" customHeight="false" outlineLevel="0" collapsed="false">
      <c r="B918" s="83"/>
      <c r="F918" s="84"/>
    </row>
    <row r="919" s="34" customFormat="true" ht="11.25" hidden="false" customHeight="false" outlineLevel="0" collapsed="false">
      <c r="B919" s="83"/>
      <c r="F919" s="84"/>
    </row>
    <row r="920" s="34" customFormat="true" ht="11.25" hidden="false" customHeight="false" outlineLevel="0" collapsed="false">
      <c r="B920" s="83"/>
      <c r="F920" s="84"/>
    </row>
    <row r="921" s="34" customFormat="true" ht="11.25" hidden="false" customHeight="false" outlineLevel="0" collapsed="false">
      <c r="B921" s="83"/>
      <c r="F921" s="84"/>
    </row>
    <row r="922" s="34" customFormat="true" ht="11.25" hidden="false" customHeight="false" outlineLevel="0" collapsed="false">
      <c r="B922" s="83"/>
      <c r="F922" s="84"/>
    </row>
    <row r="923" s="34" customFormat="true" ht="11.25" hidden="false" customHeight="false" outlineLevel="0" collapsed="false">
      <c r="B923" s="83"/>
      <c r="F923" s="84"/>
    </row>
    <row r="924" s="34" customFormat="true" ht="11.25" hidden="false" customHeight="false" outlineLevel="0" collapsed="false">
      <c r="B924" s="83"/>
      <c r="F924" s="84"/>
    </row>
    <row r="925" s="34" customFormat="true" ht="11.25" hidden="false" customHeight="false" outlineLevel="0" collapsed="false">
      <c r="B925" s="83"/>
      <c r="F925" s="84"/>
    </row>
    <row r="926" s="34" customFormat="true" ht="11.25" hidden="false" customHeight="false" outlineLevel="0" collapsed="false">
      <c r="B926" s="83"/>
      <c r="F926" s="84"/>
    </row>
    <row r="927" s="34" customFormat="true" ht="11.25" hidden="false" customHeight="false" outlineLevel="0" collapsed="false">
      <c r="B927" s="83"/>
      <c r="F927" s="84"/>
    </row>
    <row r="928" s="34" customFormat="true" ht="11.25" hidden="false" customHeight="false" outlineLevel="0" collapsed="false">
      <c r="B928" s="83"/>
      <c r="F928" s="84"/>
    </row>
    <row r="929" s="34" customFormat="true" ht="11.25" hidden="false" customHeight="false" outlineLevel="0" collapsed="false">
      <c r="B929" s="83"/>
      <c r="F929" s="84"/>
    </row>
    <row r="930" s="34" customFormat="true" ht="11.25" hidden="false" customHeight="false" outlineLevel="0" collapsed="false">
      <c r="B930" s="83"/>
      <c r="F930" s="84"/>
    </row>
    <row r="931" s="34" customFormat="true" ht="11.25" hidden="false" customHeight="false" outlineLevel="0" collapsed="false">
      <c r="B931" s="83"/>
      <c r="F931" s="84"/>
    </row>
    <row r="932" s="34" customFormat="true" ht="11.25" hidden="false" customHeight="false" outlineLevel="0" collapsed="false">
      <c r="B932" s="83"/>
      <c r="F932" s="84"/>
    </row>
    <row r="933" s="34" customFormat="true" ht="11.25" hidden="false" customHeight="false" outlineLevel="0" collapsed="false">
      <c r="B933" s="83"/>
      <c r="F933" s="84"/>
    </row>
    <row r="934" s="34" customFormat="true" ht="11.25" hidden="false" customHeight="false" outlineLevel="0" collapsed="false">
      <c r="B934" s="83"/>
      <c r="F934" s="84"/>
    </row>
    <row r="935" s="34" customFormat="true" ht="11.25" hidden="false" customHeight="false" outlineLevel="0" collapsed="false">
      <c r="B935" s="83"/>
      <c r="F935" s="84"/>
    </row>
    <row r="936" s="34" customFormat="true" ht="11.25" hidden="false" customHeight="false" outlineLevel="0" collapsed="false">
      <c r="B936" s="83"/>
      <c r="F936" s="84"/>
    </row>
    <row r="937" s="34" customFormat="true" ht="11.25" hidden="false" customHeight="false" outlineLevel="0" collapsed="false">
      <c r="B937" s="83"/>
      <c r="F937" s="84"/>
    </row>
    <row r="938" s="34" customFormat="true" ht="11.25" hidden="false" customHeight="false" outlineLevel="0" collapsed="false">
      <c r="B938" s="83"/>
      <c r="F938" s="84"/>
    </row>
    <row r="939" s="34" customFormat="true" ht="11.25" hidden="false" customHeight="false" outlineLevel="0" collapsed="false">
      <c r="B939" s="83"/>
      <c r="F939" s="84"/>
    </row>
    <row r="940" s="34" customFormat="true" ht="11.25" hidden="false" customHeight="false" outlineLevel="0" collapsed="false">
      <c r="B940" s="83"/>
      <c r="F940" s="84"/>
    </row>
    <row r="941" s="34" customFormat="true" ht="11.25" hidden="false" customHeight="false" outlineLevel="0" collapsed="false">
      <c r="B941" s="83"/>
      <c r="F941" s="84"/>
    </row>
    <row r="942" s="34" customFormat="true" ht="11.25" hidden="false" customHeight="false" outlineLevel="0" collapsed="false">
      <c r="B942" s="83"/>
      <c r="F942" s="84"/>
    </row>
    <row r="943" s="34" customFormat="true" ht="11.25" hidden="false" customHeight="false" outlineLevel="0" collapsed="false">
      <c r="B943" s="83"/>
      <c r="F943" s="84"/>
    </row>
    <row r="944" s="34" customFormat="true" ht="11.25" hidden="false" customHeight="false" outlineLevel="0" collapsed="false">
      <c r="B944" s="83"/>
      <c r="F944" s="84"/>
    </row>
    <row r="945" s="34" customFormat="true" ht="11.25" hidden="false" customHeight="false" outlineLevel="0" collapsed="false">
      <c r="B945" s="83"/>
      <c r="F945" s="84"/>
    </row>
    <row r="946" s="34" customFormat="true" ht="11.25" hidden="false" customHeight="false" outlineLevel="0" collapsed="false">
      <c r="B946" s="83"/>
      <c r="F946" s="84"/>
    </row>
    <row r="947" s="34" customFormat="true" ht="11.25" hidden="false" customHeight="false" outlineLevel="0" collapsed="false">
      <c r="B947" s="83"/>
      <c r="F947" s="84"/>
    </row>
    <row r="948" s="34" customFormat="true" ht="11.25" hidden="false" customHeight="false" outlineLevel="0" collapsed="false">
      <c r="B948" s="83"/>
      <c r="F948" s="84"/>
    </row>
    <row r="949" s="34" customFormat="true" ht="11.25" hidden="false" customHeight="false" outlineLevel="0" collapsed="false">
      <c r="B949" s="83"/>
      <c r="F949" s="84"/>
    </row>
    <row r="950" s="34" customFormat="true" ht="11.25" hidden="false" customHeight="false" outlineLevel="0" collapsed="false">
      <c r="B950" s="83"/>
      <c r="F950" s="84"/>
    </row>
    <row r="951" s="34" customFormat="true" ht="11.25" hidden="false" customHeight="false" outlineLevel="0" collapsed="false">
      <c r="B951" s="83"/>
      <c r="F951" s="84"/>
    </row>
    <row r="952" s="34" customFormat="true" ht="11.25" hidden="false" customHeight="false" outlineLevel="0" collapsed="false">
      <c r="B952" s="83"/>
      <c r="F952" s="84"/>
    </row>
    <row r="953" s="34" customFormat="true" ht="11.25" hidden="false" customHeight="false" outlineLevel="0" collapsed="false">
      <c r="B953" s="83"/>
      <c r="F953" s="84"/>
    </row>
    <row r="954" s="34" customFormat="true" ht="11.25" hidden="false" customHeight="false" outlineLevel="0" collapsed="false">
      <c r="B954" s="83"/>
      <c r="F954" s="84"/>
    </row>
    <row r="955" s="34" customFormat="true" ht="11.25" hidden="false" customHeight="false" outlineLevel="0" collapsed="false">
      <c r="B955" s="83"/>
      <c r="F955" s="84"/>
    </row>
    <row r="956" s="34" customFormat="true" ht="11.25" hidden="false" customHeight="false" outlineLevel="0" collapsed="false">
      <c r="B956" s="83"/>
      <c r="F956" s="84"/>
    </row>
    <row r="957" s="34" customFormat="true" ht="11.25" hidden="false" customHeight="false" outlineLevel="0" collapsed="false">
      <c r="B957" s="83"/>
      <c r="F957" s="84"/>
    </row>
    <row r="958" s="34" customFormat="true" ht="11.25" hidden="false" customHeight="false" outlineLevel="0" collapsed="false">
      <c r="B958" s="83"/>
      <c r="F958" s="84"/>
    </row>
    <row r="959" s="34" customFormat="true" ht="11.25" hidden="false" customHeight="false" outlineLevel="0" collapsed="false">
      <c r="B959" s="83"/>
      <c r="F959" s="84"/>
    </row>
    <row r="960" s="34" customFormat="true" ht="11.25" hidden="false" customHeight="false" outlineLevel="0" collapsed="false">
      <c r="B960" s="83"/>
      <c r="F960" s="84"/>
    </row>
    <row r="961" s="34" customFormat="true" ht="11.25" hidden="false" customHeight="false" outlineLevel="0" collapsed="false">
      <c r="B961" s="83"/>
      <c r="F961" s="84"/>
    </row>
    <row r="962" s="34" customFormat="true" ht="11.25" hidden="false" customHeight="false" outlineLevel="0" collapsed="false">
      <c r="B962" s="83"/>
      <c r="F962" s="84"/>
    </row>
    <row r="963" s="34" customFormat="true" ht="11.25" hidden="false" customHeight="false" outlineLevel="0" collapsed="false">
      <c r="B963" s="83"/>
      <c r="F963" s="84"/>
    </row>
    <row r="964" s="34" customFormat="true" ht="11.25" hidden="false" customHeight="false" outlineLevel="0" collapsed="false">
      <c r="B964" s="83"/>
      <c r="F964" s="84"/>
    </row>
    <row r="965" s="34" customFormat="true" ht="11.25" hidden="false" customHeight="false" outlineLevel="0" collapsed="false">
      <c r="B965" s="83"/>
      <c r="F965" s="84"/>
    </row>
    <row r="966" s="34" customFormat="true" ht="11.25" hidden="false" customHeight="false" outlineLevel="0" collapsed="false">
      <c r="B966" s="83"/>
      <c r="F966" s="84"/>
    </row>
    <row r="967" s="34" customFormat="true" ht="11.25" hidden="false" customHeight="false" outlineLevel="0" collapsed="false">
      <c r="B967" s="83"/>
      <c r="F967" s="84"/>
    </row>
    <row r="968" s="34" customFormat="true" ht="11.25" hidden="false" customHeight="false" outlineLevel="0" collapsed="false">
      <c r="B968" s="83"/>
      <c r="F968" s="84"/>
    </row>
    <row r="969" s="34" customFormat="true" ht="11.25" hidden="false" customHeight="false" outlineLevel="0" collapsed="false">
      <c r="B969" s="83"/>
      <c r="F969" s="84"/>
    </row>
    <row r="970" s="34" customFormat="true" ht="11.25" hidden="false" customHeight="false" outlineLevel="0" collapsed="false">
      <c r="B970" s="83"/>
      <c r="F970" s="84"/>
    </row>
    <row r="971" s="34" customFormat="true" ht="11.25" hidden="false" customHeight="false" outlineLevel="0" collapsed="false">
      <c r="B971" s="83"/>
      <c r="F971" s="84"/>
    </row>
    <row r="972" s="34" customFormat="true" ht="11.25" hidden="false" customHeight="false" outlineLevel="0" collapsed="false">
      <c r="B972" s="83"/>
      <c r="F972" s="84"/>
    </row>
    <row r="973" s="34" customFormat="true" ht="11.25" hidden="false" customHeight="false" outlineLevel="0" collapsed="false">
      <c r="B973" s="83"/>
      <c r="F973" s="84"/>
    </row>
    <row r="974" s="34" customFormat="true" ht="11.25" hidden="false" customHeight="false" outlineLevel="0" collapsed="false">
      <c r="B974" s="83"/>
      <c r="F974" s="84"/>
    </row>
    <row r="975" s="34" customFormat="true" ht="11.25" hidden="false" customHeight="false" outlineLevel="0" collapsed="false">
      <c r="B975" s="83"/>
      <c r="F975" s="84"/>
    </row>
    <row r="976" s="34" customFormat="true" ht="11.25" hidden="false" customHeight="false" outlineLevel="0" collapsed="false">
      <c r="B976" s="83"/>
      <c r="F976" s="84"/>
    </row>
    <row r="977" s="34" customFormat="true" ht="11.25" hidden="false" customHeight="false" outlineLevel="0" collapsed="false">
      <c r="B977" s="83"/>
      <c r="F977" s="84"/>
    </row>
    <row r="978" s="34" customFormat="true" ht="11.25" hidden="false" customHeight="false" outlineLevel="0" collapsed="false">
      <c r="B978" s="83"/>
      <c r="F978" s="84"/>
    </row>
    <row r="979" s="34" customFormat="true" ht="11.25" hidden="false" customHeight="false" outlineLevel="0" collapsed="false">
      <c r="B979" s="83"/>
      <c r="F979" s="84"/>
    </row>
    <row r="980" s="34" customFormat="true" ht="11.25" hidden="false" customHeight="false" outlineLevel="0" collapsed="false">
      <c r="B980" s="83"/>
      <c r="F980" s="84"/>
    </row>
    <row r="981" s="34" customFormat="true" ht="11.25" hidden="false" customHeight="false" outlineLevel="0" collapsed="false">
      <c r="B981" s="83"/>
      <c r="F981" s="84"/>
    </row>
    <row r="982" s="34" customFormat="true" ht="11.25" hidden="false" customHeight="false" outlineLevel="0" collapsed="false">
      <c r="B982" s="83"/>
      <c r="F982" s="84"/>
    </row>
    <row r="983" s="34" customFormat="true" ht="11.25" hidden="false" customHeight="false" outlineLevel="0" collapsed="false">
      <c r="B983" s="83"/>
      <c r="F983" s="84"/>
    </row>
    <row r="984" s="34" customFormat="true" ht="11.25" hidden="false" customHeight="false" outlineLevel="0" collapsed="false">
      <c r="B984" s="83"/>
      <c r="F984" s="84"/>
    </row>
    <row r="985" s="34" customFormat="true" ht="11.25" hidden="false" customHeight="false" outlineLevel="0" collapsed="false">
      <c r="B985" s="83"/>
      <c r="F985" s="84"/>
    </row>
    <row r="986" s="34" customFormat="true" ht="11.25" hidden="false" customHeight="false" outlineLevel="0" collapsed="false">
      <c r="B986" s="83"/>
      <c r="F986" s="84"/>
    </row>
    <row r="987" s="34" customFormat="true" ht="11.25" hidden="false" customHeight="false" outlineLevel="0" collapsed="false">
      <c r="B987" s="83"/>
      <c r="F987" s="84"/>
    </row>
    <row r="988" s="34" customFormat="true" ht="11.25" hidden="false" customHeight="false" outlineLevel="0" collapsed="false">
      <c r="B988" s="83"/>
      <c r="F988" s="84"/>
    </row>
    <row r="989" s="34" customFormat="true" ht="11.25" hidden="false" customHeight="false" outlineLevel="0" collapsed="false">
      <c r="B989" s="83"/>
      <c r="F989" s="84"/>
    </row>
    <row r="990" s="34" customFormat="true" ht="11.25" hidden="false" customHeight="false" outlineLevel="0" collapsed="false">
      <c r="B990" s="83"/>
      <c r="F990" s="84"/>
    </row>
    <row r="991" s="34" customFormat="true" ht="11.25" hidden="false" customHeight="false" outlineLevel="0" collapsed="false">
      <c r="B991" s="83"/>
      <c r="F991" s="84"/>
    </row>
    <row r="992" s="34" customFormat="true" ht="11.25" hidden="false" customHeight="false" outlineLevel="0" collapsed="false">
      <c r="B992" s="83"/>
      <c r="F992" s="84"/>
    </row>
    <row r="993" s="34" customFormat="true" ht="11.25" hidden="false" customHeight="false" outlineLevel="0" collapsed="false">
      <c r="B993" s="83"/>
      <c r="F993" s="84"/>
    </row>
    <row r="994" s="34" customFormat="true" ht="11.25" hidden="false" customHeight="false" outlineLevel="0" collapsed="false">
      <c r="B994" s="83"/>
      <c r="F994" s="84"/>
    </row>
    <row r="995" s="34" customFormat="true" ht="11.25" hidden="false" customHeight="false" outlineLevel="0" collapsed="false">
      <c r="B995" s="83"/>
      <c r="F995" s="84"/>
    </row>
    <row r="996" s="34" customFormat="true" ht="11.25" hidden="false" customHeight="false" outlineLevel="0" collapsed="false">
      <c r="B996" s="83"/>
      <c r="F996" s="84"/>
    </row>
    <row r="997" s="34" customFormat="true" ht="11.25" hidden="false" customHeight="false" outlineLevel="0" collapsed="false">
      <c r="B997" s="83"/>
      <c r="F997" s="84"/>
    </row>
    <row r="998" s="34" customFormat="true" ht="11.25" hidden="false" customHeight="false" outlineLevel="0" collapsed="false">
      <c r="B998" s="83"/>
      <c r="F998" s="84"/>
    </row>
    <row r="999" s="34" customFormat="true" ht="11.25" hidden="false" customHeight="false" outlineLevel="0" collapsed="false">
      <c r="B999" s="83"/>
      <c r="F999" s="84"/>
    </row>
    <row r="1000" s="34" customFormat="true" ht="11.25" hidden="false" customHeight="false" outlineLevel="0" collapsed="false">
      <c r="B1000" s="83"/>
      <c r="F1000" s="84"/>
    </row>
    <row r="1001" s="34" customFormat="true" ht="11.25" hidden="false" customHeight="false" outlineLevel="0" collapsed="false">
      <c r="B1001" s="83"/>
      <c r="F1001" s="84"/>
    </row>
    <row r="1002" s="34" customFormat="true" ht="11.25" hidden="false" customHeight="false" outlineLevel="0" collapsed="false">
      <c r="B1002" s="83"/>
      <c r="F1002" s="84"/>
    </row>
    <row r="1003" s="34" customFormat="true" ht="11.25" hidden="false" customHeight="false" outlineLevel="0" collapsed="false">
      <c r="B1003" s="83"/>
      <c r="F1003" s="84"/>
    </row>
    <row r="1004" s="34" customFormat="true" ht="11.25" hidden="false" customHeight="false" outlineLevel="0" collapsed="false">
      <c r="B1004" s="83"/>
      <c r="F1004" s="84"/>
    </row>
    <row r="1005" s="34" customFormat="true" ht="11.25" hidden="false" customHeight="false" outlineLevel="0" collapsed="false">
      <c r="B1005" s="83"/>
      <c r="F1005" s="84"/>
    </row>
    <row r="1006" s="34" customFormat="true" ht="11.25" hidden="false" customHeight="false" outlineLevel="0" collapsed="false">
      <c r="B1006" s="83"/>
      <c r="F1006" s="84"/>
    </row>
    <row r="1007" s="34" customFormat="true" ht="11.25" hidden="false" customHeight="false" outlineLevel="0" collapsed="false">
      <c r="B1007" s="83"/>
      <c r="F1007" s="84"/>
    </row>
    <row r="1008" s="34" customFormat="true" ht="11.25" hidden="false" customHeight="false" outlineLevel="0" collapsed="false">
      <c r="B1008" s="83"/>
      <c r="F1008" s="84"/>
    </row>
    <row r="1009" s="34" customFormat="true" ht="11.25" hidden="false" customHeight="false" outlineLevel="0" collapsed="false">
      <c r="B1009" s="83"/>
      <c r="F1009" s="84"/>
    </row>
    <row r="1010" s="34" customFormat="true" ht="11.25" hidden="false" customHeight="false" outlineLevel="0" collapsed="false">
      <c r="B1010" s="83"/>
      <c r="F1010" s="84"/>
    </row>
    <row r="1011" s="34" customFormat="true" ht="11.25" hidden="false" customHeight="false" outlineLevel="0" collapsed="false">
      <c r="B1011" s="83"/>
      <c r="F1011" s="84"/>
    </row>
    <row r="1012" s="34" customFormat="true" ht="11.25" hidden="false" customHeight="false" outlineLevel="0" collapsed="false">
      <c r="B1012" s="83"/>
      <c r="F1012" s="84"/>
    </row>
    <row r="1013" s="34" customFormat="true" ht="11.25" hidden="false" customHeight="false" outlineLevel="0" collapsed="false">
      <c r="B1013" s="83"/>
      <c r="F1013" s="84"/>
    </row>
    <row r="1014" s="34" customFormat="true" ht="11.25" hidden="false" customHeight="false" outlineLevel="0" collapsed="false">
      <c r="B1014" s="83"/>
      <c r="F1014" s="84"/>
    </row>
    <row r="1015" s="34" customFormat="true" ht="11.25" hidden="false" customHeight="false" outlineLevel="0" collapsed="false">
      <c r="B1015" s="83"/>
      <c r="F1015" s="84"/>
    </row>
    <row r="1016" s="34" customFormat="true" ht="11.25" hidden="false" customHeight="false" outlineLevel="0" collapsed="false">
      <c r="B1016" s="83"/>
      <c r="F1016" s="84"/>
    </row>
    <row r="1017" s="34" customFormat="true" ht="11.25" hidden="false" customHeight="false" outlineLevel="0" collapsed="false">
      <c r="B1017" s="83"/>
      <c r="F1017" s="84"/>
    </row>
    <row r="1018" s="34" customFormat="true" ht="11.25" hidden="false" customHeight="false" outlineLevel="0" collapsed="false">
      <c r="B1018" s="83"/>
      <c r="F1018" s="84"/>
    </row>
    <row r="1019" s="34" customFormat="true" ht="11.25" hidden="false" customHeight="false" outlineLevel="0" collapsed="false">
      <c r="B1019" s="83"/>
      <c r="F1019" s="84"/>
    </row>
    <row r="1020" s="34" customFormat="true" ht="11.25" hidden="false" customHeight="false" outlineLevel="0" collapsed="false">
      <c r="B1020" s="83"/>
      <c r="F1020" s="84"/>
    </row>
    <row r="1021" s="34" customFormat="true" ht="11.25" hidden="false" customHeight="false" outlineLevel="0" collapsed="false">
      <c r="B1021" s="83"/>
      <c r="F1021" s="84"/>
    </row>
    <row r="1022" s="34" customFormat="true" ht="11.25" hidden="false" customHeight="false" outlineLevel="0" collapsed="false">
      <c r="B1022" s="83"/>
      <c r="F1022" s="84"/>
    </row>
    <row r="1023" s="34" customFormat="true" ht="11.25" hidden="false" customHeight="false" outlineLevel="0" collapsed="false">
      <c r="B1023" s="83"/>
      <c r="F1023" s="84"/>
    </row>
    <row r="1024" s="34" customFormat="true" ht="11.25" hidden="false" customHeight="false" outlineLevel="0" collapsed="false">
      <c r="B1024" s="83"/>
      <c r="F1024" s="84"/>
    </row>
    <row r="1025" s="34" customFormat="true" ht="11.25" hidden="false" customHeight="false" outlineLevel="0" collapsed="false">
      <c r="B1025" s="83"/>
      <c r="F1025" s="84"/>
    </row>
    <row r="1026" s="34" customFormat="true" ht="11.25" hidden="false" customHeight="false" outlineLevel="0" collapsed="false">
      <c r="B1026" s="83"/>
      <c r="F1026" s="84"/>
    </row>
    <row r="1027" s="34" customFormat="true" ht="11.25" hidden="false" customHeight="false" outlineLevel="0" collapsed="false">
      <c r="B1027" s="83"/>
      <c r="F1027" s="84"/>
    </row>
    <row r="1028" s="34" customFormat="true" ht="11.25" hidden="false" customHeight="false" outlineLevel="0" collapsed="false">
      <c r="B1028" s="83"/>
      <c r="F1028" s="84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HDEC02-09-D-0010
Attachment-D
Schedule of Supplies/Pric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43</v>
      </c>
      <c r="C1" s="6"/>
      <c r="D1" s="6"/>
      <c r="E1" s="6"/>
      <c r="F1" s="7" t="s">
        <v>1</v>
      </c>
    </row>
    <row r="2" s="8" customFormat="true" ht="38.25" hidden="false" customHeight="true" outlineLevel="0" collapsed="false">
      <c r="A2" s="9" t="s">
        <v>2</v>
      </c>
      <c r="B2" s="10" t="s">
        <v>3</v>
      </c>
      <c r="C2" s="11"/>
      <c r="D2" s="11"/>
      <c r="E2" s="11"/>
      <c r="F2" s="11"/>
    </row>
    <row r="3" customFormat="false" ht="12.75" hidden="false" customHeight="true" outlineLevel="0" collapsed="false">
      <c r="A3" s="12"/>
      <c r="B3" s="13" t="s">
        <v>4</v>
      </c>
      <c r="C3" s="14"/>
      <c r="D3" s="15"/>
      <c r="E3" s="16" t="s">
        <v>5</v>
      </c>
      <c r="F3" s="16"/>
    </row>
    <row r="4" customFormat="false" ht="44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17" t="s">
        <v>10</v>
      </c>
      <c r="F4" s="21" t="s">
        <v>11</v>
      </c>
    </row>
    <row r="5" customFormat="false" ht="15.75" hidden="false" customHeight="true" outlineLevel="0" collapsed="false">
      <c r="A5" s="22"/>
      <c r="B5" s="85" t="s">
        <v>12</v>
      </c>
      <c r="C5" s="24"/>
      <c r="D5" s="25"/>
      <c r="E5" s="26"/>
      <c r="F5" s="27"/>
    </row>
    <row r="6" s="34" customFormat="true" ht="43.5" hidden="false" customHeight="true" outlineLevel="0" collapsed="false">
      <c r="A6" s="28" t="s">
        <v>13</v>
      </c>
      <c r="B6" s="29" t="str">
        <f aca="false">'Description &amp; Est Qty'!B11</f>
        <v>FRESH, SHELL-PROTECTED EGGS, GRADE A OR BETTER, WHITE, SIZE: JUMBO, 1 DOZEN</v>
      </c>
      <c r="C6" s="30" t="s">
        <v>14</v>
      </c>
      <c r="D6" s="31" t="n">
        <f aca="false">B20</f>
        <v>1.17</v>
      </c>
      <c r="E6" s="32" t="n">
        <v>0.02</v>
      </c>
      <c r="F6" s="33" t="n">
        <f aca="false">D6+E6</f>
        <v>1.19</v>
      </c>
    </row>
    <row r="7" s="34" customFormat="true" ht="39.75" hidden="false" customHeight="true" outlineLevel="0" collapsed="false">
      <c r="A7" s="35" t="s">
        <v>15</v>
      </c>
      <c r="B7" s="29" t="str">
        <f aca="false">'Description &amp; Est Qty'!B13</f>
        <v>FRESH, SHELL-PROTECTED EGGS, GRADE A OR BETTER, WHITE, SIZE: EXTRA LARGE, 1 DOZEN</v>
      </c>
      <c r="C7" s="36" t="s">
        <v>16</v>
      </c>
      <c r="D7" s="37" t="n">
        <f aca="false">B21</f>
        <v>1.16</v>
      </c>
      <c r="E7" s="38" t="n">
        <v>0.02</v>
      </c>
      <c r="F7" s="39" t="n">
        <f aca="false">D7+E7</f>
        <v>1.18</v>
      </c>
    </row>
    <row r="8" s="34" customFormat="true" ht="39.75" hidden="false" customHeight="true" outlineLevel="0" collapsed="false">
      <c r="A8" s="35" t="s">
        <v>17</v>
      </c>
      <c r="B8" s="29" t="str">
        <f aca="false">'Description &amp; Est Qty'!B15</f>
        <v>FRESH, SHELL-PROTECTED EGGS, GRADE A OR BETTER, WHITE, SIZE: LARGE, 1 DOZEN</v>
      </c>
      <c r="C8" s="36" t="s">
        <v>18</v>
      </c>
      <c r="D8" s="37" t="n">
        <f aca="false">B22</f>
        <v>1.14</v>
      </c>
      <c r="E8" s="38" t="n">
        <v>0.02</v>
      </c>
      <c r="F8" s="39" t="n">
        <f aca="false">D8+E8</f>
        <v>1.16</v>
      </c>
    </row>
    <row r="9" s="34" customFormat="true" ht="36" hidden="false" customHeight="true" outlineLevel="0" collapsed="false">
      <c r="A9" s="35" t="s">
        <v>19</v>
      </c>
      <c r="B9" s="29" t="str">
        <f aca="false">'Description &amp; Est Qty'!B17</f>
        <v>FRESH, SHELL-PROTECTED EGGS, GRADE A OR BETTER, WHITE, SIZE: MEDIUM, 1 DOZEN</v>
      </c>
      <c r="C9" s="36" t="s">
        <v>20</v>
      </c>
      <c r="D9" s="37" t="n">
        <f aca="false">B23</f>
        <v>0.73</v>
      </c>
      <c r="E9" s="38" t="n">
        <v>0.02</v>
      </c>
      <c r="F9" s="39" t="n">
        <f aca="false">D9+E9</f>
        <v>0.75</v>
      </c>
    </row>
    <row r="10" s="34" customFormat="true" ht="51" hidden="false" customHeight="true" outlineLevel="0" collapsed="false">
      <c r="A10" s="35" t="s">
        <v>21</v>
      </c>
      <c r="B10" s="29" t="str">
        <f aca="false">'Description &amp; Est Qty'!B19</f>
        <v>FRESH, SHELL-PROTECTED EGGS, GRADE A OR BETTER, WHITE, SIZE: EXTRA LARGE, 1.5 DOZEN (18-COUNT)</v>
      </c>
      <c r="C10" s="36" t="s">
        <v>22</v>
      </c>
      <c r="D10" s="37" t="n">
        <f aca="false">B21*1.5</f>
        <v>1.74</v>
      </c>
      <c r="E10" s="38" t="n">
        <v>0.03</v>
      </c>
      <c r="F10" s="39" t="n">
        <f aca="false">D10+E10</f>
        <v>1.77</v>
      </c>
    </row>
    <row r="11" s="34" customFormat="true" ht="39" hidden="false" customHeight="true" outlineLevel="0" collapsed="false">
      <c r="A11" s="35" t="s">
        <v>23</v>
      </c>
      <c r="B11" s="29" t="str">
        <f aca="false">'Description &amp; Est Qty'!B21</f>
        <v>FRESH, SHELL-PROTECTED EGGS, GRADE A OR BETTER, WHITE, SIZE: LARGE, 1.5 DOZEN (18-COUNT)</v>
      </c>
      <c r="C11" s="36" t="s">
        <v>24</v>
      </c>
      <c r="D11" s="37" t="n">
        <f aca="false">B22*1.5</f>
        <v>1.71</v>
      </c>
      <c r="E11" s="38" t="n">
        <v>0.03</v>
      </c>
      <c r="F11" s="39" t="n">
        <f aca="false">D11+E11</f>
        <v>1.74</v>
      </c>
    </row>
    <row r="12" s="34" customFormat="true" ht="38.25" hidden="false" customHeight="true" outlineLevel="0" collapsed="false">
      <c r="A12" s="35" t="s">
        <v>25</v>
      </c>
      <c r="B12" s="29" t="str">
        <f aca="false">'Description &amp; Est Qty'!B23</f>
        <v>FRESH, SHELL-PROTECTED EGGS, GRADE A OR BETTER, WHITE, SIZE: LARGE, .5 DOZEN (6-COUNT)</v>
      </c>
      <c r="C12" s="36" t="s">
        <v>26</v>
      </c>
      <c r="D12" s="37" t="n">
        <f aca="false">B22*0.5</f>
        <v>0.57</v>
      </c>
      <c r="E12" s="38" t="n">
        <v>0.02</v>
      </c>
      <c r="F12" s="39" t="n">
        <f aca="false">D12+E12</f>
        <v>0.59</v>
      </c>
    </row>
    <row r="13" customFormat="false" ht="40.5" hidden="false" customHeight="true" outlineLevel="0" collapsed="false">
      <c r="A13" s="35" t="s">
        <v>27</v>
      </c>
      <c r="B13" s="29" t="str">
        <f aca="false">'Description &amp; Est Qty'!B25</f>
        <v>FRESH, SHELL-PROTECTED EGGS, GRADE A OR BETTER, BROWN, SIZE: EXTRA LARGE, 1 DOZEN</v>
      </c>
      <c r="C13" s="36" t="s">
        <v>28</v>
      </c>
      <c r="D13" s="37" t="n">
        <f aca="false">B24</f>
        <v>0.99</v>
      </c>
      <c r="E13" s="38" t="n">
        <v>0.02</v>
      </c>
      <c r="F13" s="39" t="n">
        <f aca="false">D13+E13</f>
        <v>1.01</v>
      </c>
    </row>
    <row r="14" customFormat="false" ht="42" hidden="false" customHeight="true" outlineLevel="0" collapsed="false">
      <c r="A14" s="35" t="s">
        <v>29</v>
      </c>
      <c r="B14" s="29" t="str">
        <f aca="false">'Description &amp; Est Qty'!B27</f>
        <v>FRESH, SHELL-PROTECTED EGGS, GRADE A OR BETTER, BROWN, SIZE: LARGE, 1 DOZEN</v>
      </c>
      <c r="C14" s="40" t="s">
        <v>30</v>
      </c>
      <c r="D14" s="41" t="n">
        <f aca="false">B25</f>
        <v>0.94</v>
      </c>
      <c r="E14" s="42" t="n">
        <v>0.02</v>
      </c>
      <c r="F14" s="43" t="n">
        <f aca="false">D14+E14</f>
        <v>0.96</v>
      </c>
    </row>
    <row r="15" customFormat="false" ht="42" hidden="false" customHeight="true" outlineLevel="0" collapsed="false">
      <c r="A15" s="28" t="s">
        <v>31</v>
      </c>
      <c r="B15" s="44" t="s">
        <v>32</v>
      </c>
      <c r="C15" s="45"/>
      <c r="D15" s="46"/>
      <c r="E15" s="46"/>
      <c r="F15" s="47"/>
    </row>
    <row r="16" customFormat="false" ht="16.5" hidden="false" customHeight="true" outlineLevel="0" collapsed="false">
      <c r="A16" s="48"/>
      <c r="B16" s="48"/>
      <c r="C16" s="49"/>
      <c r="D16" s="50"/>
      <c r="E16" s="50"/>
      <c r="F16" s="51"/>
    </row>
    <row r="17" customFormat="false" ht="21.75" hidden="false" customHeight="true" outlineLevel="0" collapsed="false">
      <c r="A17" s="86"/>
      <c r="B17" s="86"/>
      <c r="C17" s="87"/>
      <c r="D17" s="88"/>
      <c r="E17" s="88"/>
      <c r="F17" s="89"/>
    </row>
    <row r="18" customFormat="false" ht="18" hidden="false" customHeight="true" outlineLevel="0" collapsed="false">
      <c r="A18" s="54"/>
      <c r="B18" s="90" t="s">
        <v>12</v>
      </c>
      <c r="C18" s="49"/>
      <c r="D18" s="50"/>
      <c r="E18" s="50"/>
      <c r="F18" s="51"/>
    </row>
    <row r="19" s="34" customFormat="true" ht="45" hidden="false" customHeight="true" outlineLevel="0" collapsed="false">
      <c r="A19" s="56" t="s">
        <v>33</v>
      </c>
      <c r="B19" s="91" t="s">
        <v>45</v>
      </c>
      <c r="C19" s="58" t="s">
        <v>35</v>
      </c>
      <c r="D19" s="58"/>
      <c r="E19" s="59"/>
      <c r="F19" s="60"/>
    </row>
    <row r="20" s="34" customFormat="true" ht="15.75" hidden="false" customHeight="true" outlineLevel="0" collapsed="false">
      <c r="A20" s="61" t="s">
        <v>36</v>
      </c>
      <c r="B20" s="62" t="n">
        <v>1.17</v>
      </c>
      <c r="C20" s="63" t="s">
        <v>37</v>
      </c>
      <c r="D20" s="63"/>
      <c r="E20" s="63"/>
      <c r="F20" s="64"/>
    </row>
    <row r="21" s="34" customFormat="true" ht="15.75" hidden="false" customHeight="true" outlineLevel="0" collapsed="false">
      <c r="A21" s="65" t="s">
        <v>38</v>
      </c>
      <c r="B21" s="62" t="n">
        <v>1.16</v>
      </c>
      <c r="C21" s="66"/>
      <c r="D21" s="67"/>
      <c r="E21" s="67"/>
      <c r="F21" s="64"/>
    </row>
    <row r="22" s="34" customFormat="true" ht="15.75" hidden="false" customHeight="true" outlineLevel="0" collapsed="false">
      <c r="A22" s="68" t="s">
        <v>39</v>
      </c>
      <c r="B22" s="62" t="n">
        <v>1.14</v>
      </c>
      <c r="C22" s="66"/>
      <c r="D22" s="67"/>
      <c r="E22" s="67"/>
      <c r="F22" s="64"/>
    </row>
    <row r="23" s="72" customFormat="true" ht="15.75" hidden="false" customHeight="true" outlineLevel="0" collapsed="false">
      <c r="A23" s="61" t="s">
        <v>40</v>
      </c>
      <c r="B23" s="62" t="n">
        <v>0.73</v>
      </c>
      <c r="C23" s="69"/>
      <c r="D23" s="70"/>
      <c r="E23" s="70"/>
      <c r="F23" s="71"/>
    </row>
    <row r="24" s="34" customFormat="true" ht="15.75" hidden="false" customHeight="true" outlineLevel="0" collapsed="false">
      <c r="A24" s="61" t="s">
        <v>41</v>
      </c>
      <c r="B24" s="62" t="n">
        <v>0.99</v>
      </c>
      <c r="C24" s="66"/>
      <c r="D24" s="67"/>
      <c r="E24" s="67"/>
      <c r="F24" s="64"/>
    </row>
    <row r="25" s="78" customFormat="true" ht="18.75" hidden="false" customHeight="true" outlineLevel="0" collapsed="false">
      <c r="A25" s="73" t="s">
        <v>42</v>
      </c>
      <c r="B25" s="74" t="n">
        <v>0.94</v>
      </c>
      <c r="C25" s="75"/>
      <c r="D25" s="76"/>
      <c r="E25" s="76"/>
      <c r="F25" s="77"/>
    </row>
    <row r="26" s="72" customFormat="true" ht="15.75" hidden="false" customHeight="true" outlineLevel="0" collapsed="false">
      <c r="A26" s="79"/>
      <c r="B26" s="80"/>
      <c r="C26" s="69"/>
      <c r="D26" s="70"/>
      <c r="E26" s="70"/>
      <c r="F26" s="81"/>
    </row>
    <row r="27" s="34" customFormat="true" ht="11.25" hidden="true" customHeight="false" outlineLevel="0" collapsed="false">
      <c r="A27" s="82"/>
      <c r="B27" s="83"/>
      <c r="F27" s="84"/>
    </row>
    <row r="28" s="34" customFormat="true" ht="11.25" hidden="true" customHeight="false" outlineLevel="0" collapsed="false">
      <c r="A28" s="82"/>
      <c r="B28" s="83"/>
      <c r="F28" s="84"/>
    </row>
    <row r="29" s="34" customFormat="true" ht="11.25" hidden="false" customHeight="false" outlineLevel="0" collapsed="false">
      <c r="B29" s="83"/>
      <c r="F29" s="84"/>
    </row>
    <row r="30" s="34" customFormat="true" ht="11.25" hidden="false" customHeight="false" outlineLevel="0" collapsed="false">
      <c r="B30" s="83"/>
      <c r="F30" s="84"/>
    </row>
    <row r="31" s="34" customFormat="true" ht="11.25" hidden="false" customHeight="false" outlineLevel="0" collapsed="false">
      <c r="B31" s="83"/>
      <c r="F31" s="84"/>
    </row>
    <row r="32" s="34" customFormat="true" ht="11.25" hidden="false" customHeight="false" outlineLevel="0" collapsed="false">
      <c r="B32" s="83"/>
      <c r="F32" s="84"/>
    </row>
    <row r="33" s="34" customFormat="true" ht="11.25" hidden="false" customHeight="false" outlineLevel="0" collapsed="false">
      <c r="B33" s="83"/>
      <c r="F33" s="84"/>
    </row>
    <row r="34" s="34" customFormat="true" ht="11.25" hidden="false" customHeight="false" outlineLevel="0" collapsed="false">
      <c r="B34" s="83"/>
      <c r="F34" s="84"/>
    </row>
    <row r="35" s="34" customFormat="true" ht="11.25" hidden="false" customHeight="false" outlineLevel="0" collapsed="false">
      <c r="B35" s="83"/>
      <c r="F35" s="84"/>
    </row>
    <row r="36" s="34" customFormat="true" ht="11.25" hidden="false" customHeight="false" outlineLevel="0" collapsed="false">
      <c r="B36" s="83"/>
      <c r="F36" s="84"/>
    </row>
    <row r="37" s="34" customFormat="true" ht="11.25" hidden="false" customHeight="false" outlineLevel="0" collapsed="false">
      <c r="B37" s="83"/>
      <c r="F37" s="84"/>
    </row>
    <row r="38" s="34" customFormat="true" ht="11.25" hidden="false" customHeight="false" outlineLevel="0" collapsed="false">
      <c r="B38" s="83"/>
      <c r="F38" s="84"/>
    </row>
    <row r="39" s="34" customFormat="true" ht="11.25" hidden="false" customHeight="false" outlineLevel="0" collapsed="false">
      <c r="B39" s="83"/>
      <c r="F39" s="84"/>
    </row>
    <row r="40" s="34" customFormat="true" ht="11.25" hidden="false" customHeight="false" outlineLevel="0" collapsed="false">
      <c r="B40" s="83"/>
      <c r="F40" s="84"/>
    </row>
    <row r="41" s="34" customFormat="true" ht="11.25" hidden="false" customHeight="false" outlineLevel="0" collapsed="false">
      <c r="B41" s="83"/>
      <c r="F41" s="84"/>
    </row>
    <row r="42" s="34" customFormat="true" ht="11.25" hidden="false" customHeight="false" outlineLevel="0" collapsed="false">
      <c r="B42" s="83"/>
      <c r="F42" s="84"/>
    </row>
    <row r="43" s="34" customFormat="true" ht="11.25" hidden="false" customHeight="false" outlineLevel="0" collapsed="false">
      <c r="B43" s="83"/>
      <c r="F43" s="84"/>
    </row>
    <row r="44" s="34" customFormat="true" ht="11.25" hidden="false" customHeight="false" outlineLevel="0" collapsed="false">
      <c r="B44" s="83"/>
      <c r="F44" s="84"/>
    </row>
    <row r="45" s="34" customFormat="true" ht="11.25" hidden="false" customHeight="false" outlineLevel="0" collapsed="false">
      <c r="B45" s="83"/>
      <c r="F45" s="84"/>
    </row>
    <row r="46" s="34" customFormat="true" ht="11.25" hidden="false" customHeight="false" outlineLevel="0" collapsed="false">
      <c r="B46" s="83"/>
      <c r="F46" s="84"/>
    </row>
    <row r="47" s="34" customFormat="true" ht="11.25" hidden="false" customHeight="false" outlineLevel="0" collapsed="false">
      <c r="B47" s="83"/>
      <c r="F47" s="84"/>
    </row>
    <row r="48" s="34" customFormat="true" ht="11.25" hidden="false" customHeight="false" outlineLevel="0" collapsed="false">
      <c r="B48" s="83"/>
      <c r="F48" s="84"/>
    </row>
    <row r="49" s="34" customFormat="true" ht="11.25" hidden="false" customHeight="false" outlineLevel="0" collapsed="false">
      <c r="B49" s="83"/>
      <c r="F49" s="84"/>
    </row>
    <row r="50" s="34" customFormat="true" ht="11.25" hidden="false" customHeight="false" outlineLevel="0" collapsed="false">
      <c r="B50" s="83"/>
      <c r="F50" s="84"/>
    </row>
    <row r="51" s="34" customFormat="true" ht="11.25" hidden="false" customHeight="false" outlineLevel="0" collapsed="false">
      <c r="B51" s="83"/>
      <c r="F51" s="84"/>
    </row>
    <row r="52" s="34" customFormat="true" ht="11.25" hidden="false" customHeight="false" outlineLevel="0" collapsed="false">
      <c r="B52" s="83"/>
      <c r="F52" s="84"/>
    </row>
    <row r="53" s="34" customFormat="true" ht="11.25" hidden="false" customHeight="false" outlineLevel="0" collapsed="false">
      <c r="B53" s="83"/>
      <c r="F53" s="84"/>
    </row>
    <row r="54" s="34" customFormat="true" ht="11.25" hidden="false" customHeight="false" outlineLevel="0" collapsed="false">
      <c r="B54" s="83"/>
      <c r="F54" s="84"/>
    </row>
    <row r="55" s="34" customFormat="true" ht="11.25" hidden="false" customHeight="false" outlineLevel="0" collapsed="false">
      <c r="B55" s="83"/>
      <c r="F55" s="84"/>
    </row>
    <row r="56" s="34" customFormat="true" ht="11.25" hidden="false" customHeight="false" outlineLevel="0" collapsed="false">
      <c r="B56" s="83"/>
      <c r="F56" s="84"/>
    </row>
    <row r="57" s="34" customFormat="true" ht="11.25" hidden="false" customHeight="false" outlineLevel="0" collapsed="false">
      <c r="B57" s="83"/>
      <c r="F57" s="84"/>
    </row>
    <row r="58" s="34" customFormat="true" ht="11.25" hidden="false" customHeight="false" outlineLevel="0" collapsed="false">
      <c r="B58" s="83"/>
      <c r="F58" s="84"/>
    </row>
    <row r="59" s="34" customFormat="true" ht="11.25" hidden="false" customHeight="false" outlineLevel="0" collapsed="false">
      <c r="B59" s="83"/>
      <c r="F59" s="84"/>
    </row>
    <row r="60" s="34" customFormat="true" ht="11.25" hidden="false" customHeight="false" outlineLevel="0" collapsed="false">
      <c r="B60" s="83"/>
      <c r="F60" s="84"/>
    </row>
    <row r="61" s="34" customFormat="true" ht="11.25" hidden="false" customHeight="false" outlineLevel="0" collapsed="false">
      <c r="B61" s="83"/>
      <c r="F61" s="84"/>
    </row>
    <row r="62" s="34" customFormat="true" ht="11.25" hidden="false" customHeight="false" outlineLevel="0" collapsed="false">
      <c r="B62" s="83"/>
      <c r="F62" s="84"/>
    </row>
    <row r="63" s="34" customFormat="true" ht="11.25" hidden="false" customHeight="false" outlineLevel="0" collapsed="false">
      <c r="B63" s="83"/>
      <c r="F63" s="84"/>
    </row>
    <row r="64" s="34" customFormat="true" ht="11.25" hidden="false" customHeight="false" outlineLevel="0" collapsed="false">
      <c r="B64" s="83"/>
      <c r="F64" s="84"/>
    </row>
    <row r="65" s="34" customFormat="true" ht="11.25" hidden="false" customHeight="false" outlineLevel="0" collapsed="false">
      <c r="B65" s="83"/>
      <c r="F65" s="84"/>
    </row>
    <row r="66" s="34" customFormat="true" ht="11.25" hidden="false" customHeight="false" outlineLevel="0" collapsed="false">
      <c r="B66" s="83"/>
      <c r="F66" s="84"/>
    </row>
    <row r="67" s="34" customFormat="true" ht="11.25" hidden="false" customHeight="false" outlineLevel="0" collapsed="false">
      <c r="B67" s="83"/>
      <c r="F67" s="84"/>
    </row>
    <row r="68" s="34" customFormat="true" ht="11.25" hidden="false" customHeight="false" outlineLevel="0" collapsed="false">
      <c r="B68" s="83"/>
      <c r="F68" s="84"/>
    </row>
    <row r="69" s="34" customFormat="true" ht="11.25" hidden="false" customHeight="false" outlineLevel="0" collapsed="false">
      <c r="B69" s="83"/>
      <c r="F69" s="84"/>
    </row>
    <row r="70" s="34" customFormat="true" ht="11.25" hidden="false" customHeight="false" outlineLevel="0" collapsed="false">
      <c r="B70" s="83"/>
      <c r="F70" s="84"/>
    </row>
    <row r="71" s="34" customFormat="true" ht="11.25" hidden="false" customHeight="false" outlineLevel="0" collapsed="false">
      <c r="B71" s="83"/>
      <c r="F71" s="84"/>
    </row>
    <row r="72" s="34" customFormat="true" ht="11.25" hidden="false" customHeight="false" outlineLevel="0" collapsed="false">
      <c r="B72" s="83"/>
      <c r="F72" s="84"/>
    </row>
    <row r="73" s="34" customFormat="true" ht="11.25" hidden="false" customHeight="false" outlineLevel="0" collapsed="false">
      <c r="B73" s="83"/>
      <c r="F73" s="84"/>
    </row>
    <row r="74" s="34" customFormat="true" ht="11.25" hidden="false" customHeight="false" outlineLevel="0" collapsed="false">
      <c r="B74" s="83"/>
      <c r="F74" s="84"/>
    </row>
    <row r="75" s="34" customFormat="true" ht="11.25" hidden="false" customHeight="false" outlineLevel="0" collapsed="false">
      <c r="B75" s="83"/>
      <c r="F75" s="84"/>
    </row>
    <row r="76" s="34" customFormat="true" ht="11.25" hidden="false" customHeight="false" outlineLevel="0" collapsed="false">
      <c r="B76" s="83"/>
      <c r="F76" s="84"/>
    </row>
    <row r="77" s="34" customFormat="true" ht="11.25" hidden="false" customHeight="false" outlineLevel="0" collapsed="false">
      <c r="B77" s="83"/>
      <c r="F77" s="84"/>
    </row>
    <row r="78" s="34" customFormat="true" ht="11.25" hidden="false" customHeight="false" outlineLevel="0" collapsed="false">
      <c r="B78" s="83"/>
      <c r="F78" s="84"/>
    </row>
    <row r="79" s="34" customFormat="true" ht="11.25" hidden="false" customHeight="false" outlineLevel="0" collapsed="false">
      <c r="B79" s="83"/>
      <c r="F79" s="84"/>
    </row>
    <row r="80" s="34" customFormat="true" ht="11.25" hidden="false" customHeight="false" outlineLevel="0" collapsed="false">
      <c r="B80" s="83"/>
      <c r="F80" s="84"/>
    </row>
    <row r="81" s="34" customFormat="true" ht="11.25" hidden="false" customHeight="false" outlineLevel="0" collapsed="false">
      <c r="B81" s="83"/>
      <c r="F81" s="84"/>
    </row>
    <row r="82" s="34" customFormat="true" ht="11.25" hidden="false" customHeight="false" outlineLevel="0" collapsed="false">
      <c r="B82" s="83"/>
      <c r="F82" s="84"/>
    </row>
    <row r="83" s="34" customFormat="true" ht="11.25" hidden="false" customHeight="false" outlineLevel="0" collapsed="false">
      <c r="B83" s="83"/>
      <c r="F83" s="84"/>
    </row>
    <row r="84" s="34" customFormat="true" ht="11.25" hidden="false" customHeight="false" outlineLevel="0" collapsed="false">
      <c r="B84" s="83"/>
      <c r="F84" s="84"/>
    </row>
    <row r="85" s="34" customFormat="true" ht="11.25" hidden="false" customHeight="false" outlineLevel="0" collapsed="false">
      <c r="B85" s="83"/>
      <c r="F85" s="84"/>
    </row>
    <row r="86" s="34" customFormat="true" ht="11.25" hidden="false" customHeight="false" outlineLevel="0" collapsed="false">
      <c r="B86" s="83"/>
      <c r="F86" s="84"/>
    </row>
    <row r="87" s="34" customFormat="true" ht="11.25" hidden="false" customHeight="false" outlineLevel="0" collapsed="false">
      <c r="B87" s="83"/>
      <c r="F87" s="84"/>
    </row>
    <row r="88" s="34" customFormat="true" ht="11.25" hidden="false" customHeight="false" outlineLevel="0" collapsed="false">
      <c r="B88" s="83"/>
      <c r="F88" s="84"/>
    </row>
    <row r="89" s="34" customFormat="true" ht="11.25" hidden="false" customHeight="false" outlineLevel="0" collapsed="false">
      <c r="B89" s="83"/>
      <c r="F89" s="84"/>
    </row>
    <row r="90" s="34" customFormat="true" ht="11.25" hidden="false" customHeight="false" outlineLevel="0" collapsed="false">
      <c r="B90" s="83"/>
      <c r="F90" s="84"/>
    </row>
    <row r="91" s="34" customFormat="true" ht="11.25" hidden="false" customHeight="false" outlineLevel="0" collapsed="false">
      <c r="B91" s="83"/>
      <c r="F91" s="84"/>
    </row>
    <row r="92" s="34" customFormat="true" ht="11.25" hidden="false" customHeight="false" outlineLevel="0" collapsed="false">
      <c r="B92" s="83"/>
      <c r="F92" s="84"/>
    </row>
    <row r="93" s="34" customFormat="true" ht="11.25" hidden="false" customHeight="false" outlineLevel="0" collapsed="false">
      <c r="B93" s="83"/>
      <c r="F93" s="84"/>
    </row>
    <row r="94" s="34" customFormat="true" ht="11.25" hidden="false" customHeight="false" outlineLevel="0" collapsed="false">
      <c r="B94" s="83"/>
      <c r="F94" s="84"/>
    </row>
    <row r="95" s="34" customFormat="true" ht="11.25" hidden="false" customHeight="false" outlineLevel="0" collapsed="false">
      <c r="B95" s="83"/>
      <c r="F95" s="84"/>
    </row>
    <row r="96" s="34" customFormat="true" ht="11.25" hidden="false" customHeight="false" outlineLevel="0" collapsed="false">
      <c r="B96" s="83"/>
      <c r="F96" s="84"/>
    </row>
    <row r="97" s="34" customFormat="true" ht="11.25" hidden="false" customHeight="false" outlineLevel="0" collapsed="false">
      <c r="B97" s="83"/>
      <c r="F97" s="84"/>
    </row>
    <row r="98" s="34" customFormat="true" ht="11.25" hidden="false" customHeight="false" outlineLevel="0" collapsed="false">
      <c r="B98" s="83"/>
      <c r="F98" s="84"/>
    </row>
    <row r="99" s="34" customFormat="true" ht="11.25" hidden="false" customHeight="false" outlineLevel="0" collapsed="false">
      <c r="B99" s="83"/>
      <c r="F99" s="84"/>
    </row>
    <row r="100" s="34" customFormat="true" ht="11.25" hidden="false" customHeight="false" outlineLevel="0" collapsed="false">
      <c r="B100" s="83"/>
      <c r="F100" s="84"/>
    </row>
    <row r="101" s="34" customFormat="true" ht="11.25" hidden="false" customHeight="false" outlineLevel="0" collapsed="false">
      <c r="B101" s="83"/>
      <c r="F101" s="84"/>
    </row>
    <row r="102" s="34" customFormat="true" ht="11.25" hidden="false" customHeight="false" outlineLevel="0" collapsed="false">
      <c r="B102" s="83"/>
      <c r="F102" s="84"/>
    </row>
    <row r="103" s="34" customFormat="true" ht="11.25" hidden="false" customHeight="false" outlineLevel="0" collapsed="false">
      <c r="B103" s="83"/>
      <c r="F103" s="84"/>
    </row>
    <row r="104" s="34" customFormat="true" ht="11.25" hidden="false" customHeight="false" outlineLevel="0" collapsed="false">
      <c r="B104" s="83"/>
      <c r="F104" s="84"/>
    </row>
    <row r="105" s="34" customFormat="true" ht="11.25" hidden="false" customHeight="false" outlineLevel="0" collapsed="false">
      <c r="B105" s="83"/>
      <c r="F105" s="84"/>
    </row>
    <row r="106" s="34" customFormat="true" ht="11.25" hidden="false" customHeight="false" outlineLevel="0" collapsed="false">
      <c r="B106" s="83"/>
      <c r="F106" s="84"/>
    </row>
    <row r="107" s="34" customFormat="true" ht="11.25" hidden="false" customHeight="false" outlineLevel="0" collapsed="false">
      <c r="B107" s="83"/>
      <c r="F107" s="84"/>
    </row>
    <row r="108" s="34" customFormat="true" ht="11.25" hidden="false" customHeight="false" outlineLevel="0" collapsed="false">
      <c r="B108" s="83"/>
      <c r="F108" s="84"/>
    </row>
    <row r="109" s="34" customFormat="true" ht="11.25" hidden="false" customHeight="false" outlineLevel="0" collapsed="false">
      <c r="B109" s="83"/>
      <c r="F109" s="84"/>
    </row>
    <row r="110" s="34" customFormat="true" ht="11.25" hidden="false" customHeight="false" outlineLevel="0" collapsed="false">
      <c r="B110" s="83"/>
      <c r="F110" s="84"/>
    </row>
    <row r="111" s="34" customFormat="true" ht="11.25" hidden="false" customHeight="false" outlineLevel="0" collapsed="false">
      <c r="B111" s="83"/>
      <c r="F111" s="84"/>
    </row>
    <row r="112" s="34" customFormat="true" ht="11.25" hidden="false" customHeight="false" outlineLevel="0" collapsed="false">
      <c r="B112" s="83"/>
      <c r="F112" s="84"/>
    </row>
    <row r="113" s="34" customFormat="true" ht="11.25" hidden="false" customHeight="false" outlineLevel="0" collapsed="false">
      <c r="B113" s="83"/>
      <c r="F113" s="84"/>
    </row>
    <row r="114" s="34" customFormat="true" ht="11.25" hidden="false" customHeight="false" outlineLevel="0" collapsed="false">
      <c r="B114" s="83"/>
      <c r="F114" s="84"/>
    </row>
    <row r="115" s="34" customFormat="true" ht="11.25" hidden="false" customHeight="false" outlineLevel="0" collapsed="false">
      <c r="B115" s="83"/>
      <c r="F115" s="84"/>
    </row>
    <row r="116" s="34" customFormat="true" ht="11.25" hidden="false" customHeight="false" outlineLevel="0" collapsed="false">
      <c r="B116" s="83"/>
      <c r="F116" s="84"/>
    </row>
    <row r="117" s="34" customFormat="true" ht="11.25" hidden="false" customHeight="false" outlineLevel="0" collapsed="false">
      <c r="B117" s="83"/>
      <c r="F117" s="84"/>
    </row>
    <row r="118" s="34" customFormat="true" ht="11.25" hidden="false" customHeight="false" outlineLevel="0" collapsed="false">
      <c r="B118" s="83"/>
      <c r="F118" s="84"/>
    </row>
    <row r="119" s="34" customFormat="true" ht="11.25" hidden="false" customHeight="false" outlineLevel="0" collapsed="false">
      <c r="B119" s="83"/>
      <c r="F119" s="84"/>
    </row>
    <row r="120" s="34" customFormat="true" ht="11.25" hidden="false" customHeight="false" outlineLevel="0" collapsed="false">
      <c r="B120" s="83"/>
      <c r="F120" s="84"/>
    </row>
    <row r="121" s="34" customFormat="true" ht="11.25" hidden="false" customHeight="false" outlineLevel="0" collapsed="false">
      <c r="B121" s="83"/>
      <c r="F121" s="84"/>
    </row>
    <row r="122" s="34" customFormat="true" ht="11.25" hidden="false" customHeight="false" outlineLevel="0" collapsed="false">
      <c r="B122" s="83"/>
      <c r="F122" s="84"/>
    </row>
    <row r="123" s="34" customFormat="true" ht="11.25" hidden="false" customHeight="false" outlineLevel="0" collapsed="false">
      <c r="B123" s="83"/>
      <c r="F123" s="84"/>
    </row>
    <row r="124" s="34" customFormat="true" ht="11.25" hidden="false" customHeight="false" outlineLevel="0" collapsed="false">
      <c r="B124" s="83"/>
      <c r="F124" s="84"/>
    </row>
    <row r="125" s="34" customFormat="true" ht="11.25" hidden="false" customHeight="false" outlineLevel="0" collapsed="false">
      <c r="B125" s="83"/>
      <c r="F125" s="84"/>
    </row>
    <row r="126" s="34" customFormat="true" ht="11.25" hidden="false" customHeight="false" outlineLevel="0" collapsed="false">
      <c r="B126" s="83"/>
      <c r="F126" s="84"/>
    </row>
    <row r="127" s="34" customFormat="true" ht="11.25" hidden="false" customHeight="false" outlineLevel="0" collapsed="false">
      <c r="B127" s="83"/>
      <c r="F127" s="84"/>
    </row>
    <row r="128" s="34" customFormat="true" ht="11.25" hidden="false" customHeight="false" outlineLevel="0" collapsed="false">
      <c r="B128" s="83"/>
      <c r="F128" s="84"/>
    </row>
    <row r="129" s="34" customFormat="true" ht="11.25" hidden="false" customHeight="false" outlineLevel="0" collapsed="false">
      <c r="B129" s="83"/>
      <c r="F129" s="84"/>
    </row>
    <row r="130" s="34" customFormat="true" ht="11.25" hidden="false" customHeight="false" outlineLevel="0" collapsed="false">
      <c r="B130" s="83"/>
      <c r="F130" s="84"/>
    </row>
    <row r="131" s="34" customFormat="true" ht="11.25" hidden="false" customHeight="false" outlineLevel="0" collapsed="false">
      <c r="B131" s="83"/>
      <c r="F131" s="84"/>
    </row>
    <row r="132" s="34" customFormat="true" ht="11.25" hidden="false" customHeight="false" outlineLevel="0" collapsed="false">
      <c r="B132" s="83"/>
      <c r="F132" s="84"/>
    </row>
    <row r="133" s="34" customFormat="true" ht="11.25" hidden="false" customHeight="false" outlineLevel="0" collapsed="false">
      <c r="B133" s="83"/>
      <c r="F133" s="84"/>
    </row>
    <row r="134" s="34" customFormat="true" ht="11.25" hidden="false" customHeight="false" outlineLevel="0" collapsed="false">
      <c r="B134" s="83"/>
      <c r="F134" s="84"/>
    </row>
    <row r="135" s="34" customFormat="true" ht="11.25" hidden="false" customHeight="false" outlineLevel="0" collapsed="false">
      <c r="B135" s="83"/>
      <c r="F135" s="84"/>
    </row>
    <row r="136" s="34" customFormat="true" ht="11.25" hidden="false" customHeight="false" outlineLevel="0" collapsed="false">
      <c r="B136" s="83"/>
      <c r="F136" s="84"/>
    </row>
    <row r="137" s="34" customFormat="true" ht="11.25" hidden="false" customHeight="false" outlineLevel="0" collapsed="false">
      <c r="B137" s="83"/>
      <c r="F137" s="84"/>
    </row>
    <row r="138" s="34" customFormat="true" ht="11.25" hidden="false" customHeight="false" outlineLevel="0" collapsed="false">
      <c r="B138" s="83"/>
      <c r="F138" s="84"/>
    </row>
    <row r="139" s="34" customFormat="true" ht="11.25" hidden="false" customHeight="false" outlineLevel="0" collapsed="false">
      <c r="B139" s="83"/>
      <c r="F139" s="84"/>
    </row>
    <row r="140" s="34" customFormat="true" ht="11.25" hidden="false" customHeight="false" outlineLevel="0" collapsed="false">
      <c r="B140" s="83"/>
      <c r="F140" s="84"/>
    </row>
    <row r="141" s="34" customFormat="true" ht="11.25" hidden="false" customHeight="false" outlineLevel="0" collapsed="false">
      <c r="B141" s="83"/>
      <c r="F141" s="84"/>
    </row>
    <row r="142" s="34" customFormat="true" ht="11.25" hidden="false" customHeight="false" outlineLevel="0" collapsed="false">
      <c r="B142" s="83"/>
      <c r="F142" s="84"/>
    </row>
    <row r="143" s="34" customFormat="true" ht="11.25" hidden="false" customHeight="false" outlineLevel="0" collapsed="false">
      <c r="B143" s="83"/>
      <c r="F143" s="84"/>
    </row>
    <row r="144" s="34" customFormat="true" ht="11.25" hidden="false" customHeight="false" outlineLevel="0" collapsed="false">
      <c r="B144" s="83"/>
      <c r="F144" s="84"/>
    </row>
    <row r="145" s="34" customFormat="true" ht="11.25" hidden="false" customHeight="false" outlineLevel="0" collapsed="false">
      <c r="B145" s="83"/>
      <c r="F145" s="84"/>
    </row>
    <row r="146" s="34" customFormat="true" ht="11.25" hidden="false" customHeight="false" outlineLevel="0" collapsed="false">
      <c r="B146" s="83"/>
      <c r="F146" s="84"/>
    </row>
    <row r="147" s="34" customFormat="true" ht="11.25" hidden="false" customHeight="false" outlineLevel="0" collapsed="false">
      <c r="B147" s="83"/>
      <c r="F147" s="84"/>
    </row>
    <row r="148" s="34" customFormat="true" ht="11.25" hidden="false" customHeight="false" outlineLevel="0" collapsed="false">
      <c r="B148" s="83"/>
      <c r="F148" s="84"/>
    </row>
    <row r="149" s="34" customFormat="true" ht="11.25" hidden="false" customHeight="false" outlineLevel="0" collapsed="false">
      <c r="B149" s="83"/>
      <c r="F149" s="84"/>
    </row>
    <row r="150" s="34" customFormat="true" ht="11.25" hidden="false" customHeight="false" outlineLevel="0" collapsed="false">
      <c r="B150" s="83"/>
      <c r="F150" s="84"/>
    </row>
    <row r="151" s="34" customFormat="true" ht="11.25" hidden="false" customHeight="false" outlineLevel="0" collapsed="false">
      <c r="B151" s="83"/>
      <c r="F151" s="84"/>
    </row>
    <row r="152" s="34" customFormat="true" ht="11.25" hidden="false" customHeight="false" outlineLevel="0" collapsed="false">
      <c r="B152" s="83"/>
      <c r="F152" s="84"/>
    </row>
    <row r="153" s="34" customFormat="true" ht="11.25" hidden="false" customHeight="false" outlineLevel="0" collapsed="false">
      <c r="B153" s="83"/>
      <c r="F153" s="84"/>
    </row>
    <row r="154" s="34" customFormat="true" ht="11.25" hidden="false" customHeight="false" outlineLevel="0" collapsed="false">
      <c r="B154" s="83"/>
      <c r="F154" s="84"/>
    </row>
    <row r="155" s="34" customFormat="true" ht="11.25" hidden="false" customHeight="false" outlineLevel="0" collapsed="false">
      <c r="B155" s="83"/>
      <c r="F155" s="84"/>
    </row>
    <row r="156" s="34" customFormat="true" ht="11.25" hidden="false" customHeight="false" outlineLevel="0" collapsed="false">
      <c r="B156" s="83"/>
      <c r="F156" s="84"/>
    </row>
    <row r="157" s="34" customFormat="true" ht="11.25" hidden="false" customHeight="false" outlineLevel="0" collapsed="false">
      <c r="B157" s="83"/>
      <c r="F157" s="84"/>
    </row>
    <row r="158" s="34" customFormat="true" ht="11.25" hidden="false" customHeight="false" outlineLevel="0" collapsed="false">
      <c r="B158" s="83"/>
      <c r="F158" s="84"/>
    </row>
    <row r="159" s="34" customFormat="true" ht="11.25" hidden="false" customHeight="false" outlineLevel="0" collapsed="false">
      <c r="B159" s="83"/>
      <c r="F159" s="84"/>
    </row>
    <row r="160" s="34" customFormat="true" ht="11.25" hidden="false" customHeight="false" outlineLevel="0" collapsed="false">
      <c r="B160" s="83"/>
      <c r="F160" s="84"/>
    </row>
    <row r="161" s="34" customFormat="true" ht="11.25" hidden="false" customHeight="false" outlineLevel="0" collapsed="false">
      <c r="B161" s="83"/>
      <c r="F161" s="84"/>
    </row>
    <row r="162" s="34" customFormat="true" ht="11.25" hidden="false" customHeight="false" outlineLevel="0" collapsed="false">
      <c r="B162" s="83"/>
      <c r="F162" s="84"/>
    </row>
    <row r="163" s="34" customFormat="true" ht="11.25" hidden="false" customHeight="false" outlineLevel="0" collapsed="false">
      <c r="B163" s="83"/>
      <c r="F163" s="84"/>
    </row>
    <row r="164" s="34" customFormat="true" ht="11.25" hidden="false" customHeight="false" outlineLevel="0" collapsed="false">
      <c r="B164" s="83"/>
      <c r="F164" s="84"/>
    </row>
    <row r="165" s="34" customFormat="true" ht="11.25" hidden="false" customHeight="false" outlineLevel="0" collapsed="false">
      <c r="B165" s="83"/>
      <c r="F165" s="84"/>
    </row>
    <row r="166" s="34" customFormat="true" ht="11.25" hidden="false" customHeight="false" outlineLevel="0" collapsed="false">
      <c r="B166" s="83"/>
      <c r="F166" s="84"/>
    </row>
    <row r="167" s="34" customFormat="true" ht="11.25" hidden="false" customHeight="false" outlineLevel="0" collapsed="false">
      <c r="B167" s="83"/>
      <c r="F167" s="84"/>
    </row>
    <row r="168" s="34" customFormat="true" ht="11.25" hidden="false" customHeight="false" outlineLevel="0" collapsed="false">
      <c r="B168" s="83"/>
      <c r="F168" s="84"/>
    </row>
    <row r="169" s="34" customFormat="true" ht="11.25" hidden="false" customHeight="false" outlineLevel="0" collapsed="false">
      <c r="B169" s="83"/>
      <c r="F169" s="84"/>
    </row>
    <row r="170" s="34" customFormat="true" ht="11.25" hidden="false" customHeight="false" outlineLevel="0" collapsed="false">
      <c r="B170" s="83"/>
      <c r="F170" s="84"/>
    </row>
    <row r="171" s="34" customFormat="true" ht="11.25" hidden="false" customHeight="false" outlineLevel="0" collapsed="false">
      <c r="B171" s="83"/>
      <c r="F171" s="84"/>
    </row>
    <row r="172" s="34" customFormat="true" ht="11.25" hidden="false" customHeight="false" outlineLevel="0" collapsed="false">
      <c r="B172" s="83"/>
      <c r="F172" s="84"/>
    </row>
    <row r="173" s="34" customFormat="true" ht="11.25" hidden="false" customHeight="false" outlineLevel="0" collapsed="false">
      <c r="B173" s="83"/>
      <c r="F173" s="84"/>
    </row>
    <row r="174" s="34" customFormat="true" ht="11.25" hidden="false" customHeight="false" outlineLevel="0" collapsed="false">
      <c r="B174" s="83"/>
      <c r="F174" s="84"/>
    </row>
    <row r="175" s="34" customFormat="true" ht="11.25" hidden="false" customHeight="false" outlineLevel="0" collapsed="false">
      <c r="B175" s="83"/>
      <c r="F175" s="84"/>
    </row>
    <row r="176" s="34" customFormat="true" ht="11.25" hidden="false" customHeight="false" outlineLevel="0" collapsed="false">
      <c r="B176" s="83"/>
      <c r="F176" s="84"/>
    </row>
    <row r="177" s="34" customFormat="true" ht="11.25" hidden="false" customHeight="false" outlineLevel="0" collapsed="false">
      <c r="B177" s="83"/>
      <c r="F177" s="84"/>
    </row>
    <row r="178" s="34" customFormat="true" ht="11.25" hidden="false" customHeight="false" outlineLevel="0" collapsed="false">
      <c r="B178" s="83"/>
      <c r="F178" s="84"/>
    </row>
    <row r="179" s="34" customFormat="true" ht="11.25" hidden="false" customHeight="false" outlineLevel="0" collapsed="false">
      <c r="B179" s="83"/>
      <c r="F179" s="84"/>
    </row>
    <row r="180" s="34" customFormat="true" ht="11.25" hidden="false" customHeight="false" outlineLevel="0" collapsed="false">
      <c r="B180" s="83"/>
      <c r="F180" s="84"/>
    </row>
    <row r="181" s="34" customFormat="true" ht="11.25" hidden="false" customHeight="false" outlineLevel="0" collapsed="false">
      <c r="B181" s="83"/>
      <c r="F181" s="84"/>
    </row>
    <row r="182" s="34" customFormat="true" ht="11.25" hidden="false" customHeight="false" outlineLevel="0" collapsed="false">
      <c r="B182" s="83"/>
      <c r="F182" s="84"/>
    </row>
    <row r="183" s="34" customFormat="true" ht="11.25" hidden="false" customHeight="false" outlineLevel="0" collapsed="false">
      <c r="B183" s="83"/>
      <c r="F183" s="84"/>
    </row>
    <row r="184" s="34" customFormat="true" ht="11.25" hidden="false" customHeight="false" outlineLevel="0" collapsed="false">
      <c r="B184" s="83"/>
      <c r="F184" s="84"/>
    </row>
    <row r="185" s="34" customFormat="true" ht="11.25" hidden="false" customHeight="false" outlineLevel="0" collapsed="false">
      <c r="B185" s="83"/>
      <c r="F185" s="84"/>
    </row>
    <row r="186" s="34" customFormat="true" ht="11.25" hidden="false" customHeight="false" outlineLevel="0" collapsed="false">
      <c r="B186" s="83"/>
      <c r="F186" s="84"/>
    </row>
    <row r="187" s="34" customFormat="true" ht="11.25" hidden="false" customHeight="false" outlineLevel="0" collapsed="false">
      <c r="B187" s="83"/>
      <c r="F187" s="84"/>
    </row>
    <row r="188" s="34" customFormat="true" ht="11.25" hidden="false" customHeight="false" outlineLevel="0" collapsed="false">
      <c r="B188" s="83"/>
      <c r="F188" s="84"/>
    </row>
    <row r="189" s="34" customFormat="true" ht="11.25" hidden="false" customHeight="false" outlineLevel="0" collapsed="false">
      <c r="B189" s="83"/>
      <c r="F189" s="84"/>
    </row>
    <row r="190" s="34" customFormat="true" ht="11.25" hidden="false" customHeight="false" outlineLevel="0" collapsed="false">
      <c r="B190" s="83"/>
      <c r="F190" s="84"/>
    </row>
    <row r="191" s="34" customFormat="true" ht="11.25" hidden="false" customHeight="false" outlineLevel="0" collapsed="false">
      <c r="B191" s="83"/>
      <c r="F191" s="84"/>
    </row>
    <row r="192" s="34" customFormat="true" ht="11.25" hidden="false" customHeight="false" outlineLevel="0" collapsed="false">
      <c r="B192" s="83"/>
      <c r="F192" s="84"/>
    </row>
    <row r="193" s="34" customFormat="true" ht="11.25" hidden="false" customHeight="false" outlineLevel="0" collapsed="false">
      <c r="B193" s="83"/>
      <c r="F193" s="84"/>
    </row>
    <row r="194" s="34" customFormat="true" ht="11.25" hidden="false" customHeight="false" outlineLevel="0" collapsed="false">
      <c r="B194" s="83"/>
      <c r="F194" s="84"/>
    </row>
    <row r="195" s="34" customFormat="true" ht="11.25" hidden="false" customHeight="false" outlineLevel="0" collapsed="false">
      <c r="B195" s="83"/>
      <c r="F195" s="84"/>
    </row>
    <row r="196" s="34" customFormat="true" ht="11.25" hidden="false" customHeight="false" outlineLevel="0" collapsed="false">
      <c r="B196" s="83"/>
      <c r="F196" s="84"/>
    </row>
    <row r="197" s="34" customFormat="true" ht="11.25" hidden="false" customHeight="false" outlineLevel="0" collapsed="false">
      <c r="B197" s="83"/>
      <c r="F197" s="84"/>
    </row>
    <row r="198" s="34" customFormat="true" ht="11.25" hidden="false" customHeight="false" outlineLevel="0" collapsed="false">
      <c r="B198" s="83"/>
      <c r="F198" s="84"/>
    </row>
    <row r="199" s="34" customFormat="true" ht="11.25" hidden="false" customHeight="false" outlineLevel="0" collapsed="false">
      <c r="B199" s="83"/>
      <c r="F199" s="84"/>
    </row>
    <row r="200" s="34" customFormat="true" ht="11.25" hidden="false" customHeight="false" outlineLevel="0" collapsed="false">
      <c r="B200" s="83"/>
      <c r="F200" s="84"/>
    </row>
    <row r="201" s="34" customFormat="true" ht="11.25" hidden="false" customHeight="false" outlineLevel="0" collapsed="false">
      <c r="B201" s="83"/>
      <c r="F201" s="84"/>
    </row>
    <row r="202" s="34" customFormat="true" ht="11.25" hidden="false" customHeight="false" outlineLevel="0" collapsed="false">
      <c r="B202" s="83"/>
      <c r="F202" s="84"/>
    </row>
    <row r="203" s="34" customFormat="true" ht="11.25" hidden="false" customHeight="false" outlineLevel="0" collapsed="false">
      <c r="B203" s="83"/>
      <c r="F203" s="84"/>
    </row>
    <row r="204" s="34" customFormat="true" ht="11.25" hidden="false" customHeight="false" outlineLevel="0" collapsed="false">
      <c r="B204" s="83"/>
      <c r="F204" s="84"/>
    </row>
    <row r="205" s="34" customFormat="true" ht="11.25" hidden="false" customHeight="false" outlineLevel="0" collapsed="false">
      <c r="B205" s="83"/>
      <c r="F205" s="84"/>
    </row>
    <row r="206" s="34" customFormat="true" ht="11.25" hidden="false" customHeight="false" outlineLevel="0" collapsed="false">
      <c r="B206" s="83"/>
      <c r="F206" s="84"/>
    </row>
    <row r="207" s="34" customFormat="true" ht="11.25" hidden="false" customHeight="false" outlineLevel="0" collapsed="false">
      <c r="B207" s="83"/>
      <c r="F207" s="84"/>
    </row>
    <row r="208" s="34" customFormat="true" ht="11.25" hidden="false" customHeight="false" outlineLevel="0" collapsed="false">
      <c r="B208" s="83"/>
      <c r="F208" s="84"/>
    </row>
    <row r="209" s="34" customFormat="true" ht="11.25" hidden="false" customHeight="false" outlineLevel="0" collapsed="false">
      <c r="B209" s="83"/>
      <c r="F209" s="84"/>
    </row>
    <row r="210" s="34" customFormat="true" ht="11.25" hidden="false" customHeight="false" outlineLevel="0" collapsed="false">
      <c r="B210" s="83"/>
      <c r="F210" s="84"/>
    </row>
    <row r="211" s="34" customFormat="true" ht="11.25" hidden="false" customHeight="false" outlineLevel="0" collapsed="false">
      <c r="B211" s="83"/>
      <c r="F211" s="84"/>
    </row>
    <row r="212" s="34" customFormat="true" ht="11.25" hidden="false" customHeight="false" outlineLevel="0" collapsed="false">
      <c r="B212" s="83"/>
      <c r="F212" s="84"/>
    </row>
    <row r="213" s="34" customFormat="true" ht="11.25" hidden="false" customHeight="false" outlineLevel="0" collapsed="false">
      <c r="B213" s="83"/>
      <c r="F213" s="84"/>
    </row>
    <row r="214" s="34" customFormat="true" ht="11.25" hidden="false" customHeight="false" outlineLevel="0" collapsed="false">
      <c r="B214" s="83"/>
      <c r="F214" s="84"/>
    </row>
    <row r="215" s="34" customFormat="true" ht="11.25" hidden="false" customHeight="false" outlineLevel="0" collapsed="false">
      <c r="B215" s="83"/>
      <c r="F215" s="84"/>
    </row>
    <row r="216" s="34" customFormat="true" ht="11.25" hidden="false" customHeight="false" outlineLevel="0" collapsed="false">
      <c r="B216" s="83"/>
      <c r="F216" s="84"/>
    </row>
    <row r="217" s="34" customFormat="true" ht="11.25" hidden="false" customHeight="false" outlineLevel="0" collapsed="false">
      <c r="B217" s="83"/>
      <c r="F217" s="84"/>
    </row>
    <row r="218" s="34" customFormat="true" ht="11.25" hidden="false" customHeight="false" outlineLevel="0" collapsed="false">
      <c r="B218" s="83"/>
      <c r="F218" s="84"/>
    </row>
    <row r="219" s="34" customFormat="true" ht="11.25" hidden="false" customHeight="false" outlineLevel="0" collapsed="false">
      <c r="B219" s="83"/>
      <c r="F219" s="84"/>
    </row>
    <row r="220" s="34" customFormat="true" ht="11.25" hidden="false" customHeight="false" outlineLevel="0" collapsed="false">
      <c r="B220" s="83"/>
      <c r="F220" s="84"/>
    </row>
    <row r="221" s="34" customFormat="true" ht="11.25" hidden="false" customHeight="false" outlineLevel="0" collapsed="false">
      <c r="B221" s="83"/>
      <c r="F221" s="84"/>
    </row>
    <row r="222" s="34" customFormat="true" ht="11.25" hidden="false" customHeight="false" outlineLevel="0" collapsed="false">
      <c r="B222" s="83"/>
      <c r="F222" s="84"/>
    </row>
    <row r="223" s="34" customFormat="true" ht="11.25" hidden="false" customHeight="false" outlineLevel="0" collapsed="false">
      <c r="B223" s="83"/>
      <c r="F223" s="84"/>
    </row>
    <row r="224" s="34" customFormat="true" ht="11.25" hidden="false" customHeight="false" outlineLevel="0" collapsed="false">
      <c r="B224" s="83"/>
      <c r="F224" s="84"/>
    </row>
    <row r="225" s="34" customFormat="true" ht="11.25" hidden="false" customHeight="false" outlineLevel="0" collapsed="false">
      <c r="B225" s="83"/>
      <c r="F225" s="84"/>
    </row>
    <row r="226" s="34" customFormat="true" ht="11.25" hidden="false" customHeight="false" outlineLevel="0" collapsed="false">
      <c r="B226" s="83"/>
      <c r="F226" s="84"/>
    </row>
    <row r="227" s="34" customFormat="true" ht="11.25" hidden="false" customHeight="false" outlineLevel="0" collapsed="false">
      <c r="B227" s="83"/>
      <c r="F227" s="84"/>
    </row>
    <row r="228" s="34" customFormat="true" ht="11.25" hidden="false" customHeight="false" outlineLevel="0" collapsed="false">
      <c r="B228" s="83"/>
      <c r="F228" s="84"/>
    </row>
    <row r="229" s="34" customFormat="true" ht="11.25" hidden="false" customHeight="false" outlineLevel="0" collapsed="false">
      <c r="B229" s="83"/>
      <c r="F229" s="84"/>
    </row>
    <row r="230" s="34" customFormat="true" ht="11.25" hidden="false" customHeight="false" outlineLevel="0" collapsed="false">
      <c r="B230" s="83"/>
      <c r="F230" s="84"/>
    </row>
    <row r="231" s="34" customFormat="true" ht="11.25" hidden="false" customHeight="false" outlineLevel="0" collapsed="false">
      <c r="B231" s="83"/>
      <c r="F231" s="84"/>
    </row>
    <row r="232" s="34" customFormat="true" ht="11.25" hidden="false" customHeight="false" outlineLevel="0" collapsed="false">
      <c r="B232" s="83"/>
      <c r="F232" s="84"/>
    </row>
    <row r="233" s="34" customFormat="true" ht="11.25" hidden="false" customHeight="false" outlineLevel="0" collapsed="false">
      <c r="B233" s="83"/>
      <c r="F233" s="84"/>
    </row>
    <row r="234" s="34" customFormat="true" ht="11.25" hidden="false" customHeight="false" outlineLevel="0" collapsed="false">
      <c r="B234" s="83"/>
      <c r="F234" s="84"/>
    </row>
    <row r="235" s="34" customFormat="true" ht="11.25" hidden="false" customHeight="false" outlineLevel="0" collapsed="false">
      <c r="B235" s="83"/>
      <c r="F235" s="84"/>
    </row>
    <row r="236" s="34" customFormat="true" ht="11.25" hidden="false" customHeight="false" outlineLevel="0" collapsed="false">
      <c r="B236" s="83"/>
      <c r="F236" s="84"/>
    </row>
    <row r="237" s="34" customFormat="true" ht="11.25" hidden="false" customHeight="false" outlineLevel="0" collapsed="false">
      <c r="B237" s="83"/>
      <c r="F237" s="84"/>
    </row>
    <row r="238" s="34" customFormat="true" ht="11.25" hidden="false" customHeight="false" outlineLevel="0" collapsed="false">
      <c r="B238" s="83"/>
      <c r="F238" s="84"/>
    </row>
    <row r="239" s="34" customFormat="true" ht="11.25" hidden="false" customHeight="false" outlineLevel="0" collapsed="false">
      <c r="B239" s="83"/>
      <c r="F239" s="84"/>
    </row>
    <row r="240" s="34" customFormat="true" ht="11.25" hidden="false" customHeight="false" outlineLevel="0" collapsed="false">
      <c r="B240" s="83"/>
      <c r="F240" s="84"/>
    </row>
    <row r="241" s="34" customFormat="true" ht="11.25" hidden="false" customHeight="false" outlineLevel="0" collapsed="false">
      <c r="B241" s="83"/>
      <c r="F241" s="84"/>
    </row>
    <row r="242" s="34" customFormat="true" ht="11.25" hidden="false" customHeight="false" outlineLevel="0" collapsed="false">
      <c r="B242" s="83"/>
      <c r="F242" s="84"/>
    </row>
    <row r="243" s="34" customFormat="true" ht="11.25" hidden="false" customHeight="false" outlineLevel="0" collapsed="false">
      <c r="B243" s="83"/>
      <c r="F243" s="84"/>
    </row>
    <row r="244" s="34" customFormat="true" ht="11.25" hidden="false" customHeight="false" outlineLevel="0" collapsed="false">
      <c r="B244" s="83"/>
      <c r="F244" s="84"/>
    </row>
    <row r="245" s="34" customFormat="true" ht="11.25" hidden="false" customHeight="false" outlineLevel="0" collapsed="false">
      <c r="B245" s="83"/>
      <c r="F245" s="84"/>
    </row>
    <row r="246" s="34" customFormat="true" ht="11.25" hidden="false" customHeight="false" outlineLevel="0" collapsed="false">
      <c r="B246" s="83"/>
      <c r="F246" s="84"/>
    </row>
    <row r="247" s="34" customFormat="true" ht="11.25" hidden="false" customHeight="false" outlineLevel="0" collapsed="false">
      <c r="B247" s="83"/>
      <c r="F247" s="84"/>
    </row>
    <row r="248" s="34" customFormat="true" ht="11.25" hidden="false" customHeight="false" outlineLevel="0" collapsed="false">
      <c r="B248" s="83"/>
      <c r="F248" s="84"/>
    </row>
    <row r="249" s="34" customFormat="true" ht="11.25" hidden="false" customHeight="false" outlineLevel="0" collapsed="false">
      <c r="B249" s="83"/>
      <c r="F249" s="84"/>
    </row>
    <row r="250" s="34" customFormat="true" ht="11.25" hidden="false" customHeight="false" outlineLevel="0" collapsed="false">
      <c r="B250" s="83"/>
      <c r="F250" s="84"/>
    </row>
    <row r="251" s="34" customFormat="true" ht="11.25" hidden="false" customHeight="false" outlineLevel="0" collapsed="false">
      <c r="B251" s="83"/>
      <c r="F251" s="84"/>
    </row>
    <row r="252" s="34" customFormat="true" ht="11.25" hidden="false" customHeight="false" outlineLevel="0" collapsed="false">
      <c r="B252" s="83"/>
      <c r="F252" s="84"/>
    </row>
    <row r="253" s="34" customFormat="true" ht="11.25" hidden="false" customHeight="false" outlineLevel="0" collapsed="false">
      <c r="B253" s="83"/>
      <c r="F253" s="84"/>
    </row>
    <row r="254" s="34" customFormat="true" ht="11.25" hidden="false" customHeight="false" outlineLevel="0" collapsed="false">
      <c r="B254" s="83"/>
      <c r="F254" s="84"/>
    </row>
    <row r="255" s="34" customFormat="true" ht="11.25" hidden="false" customHeight="false" outlineLevel="0" collapsed="false">
      <c r="B255" s="83"/>
      <c r="F255" s="84"/>
    </row>
    <row r="256" s="34" customFormat="true" ht="11.25" hidden="false" customHeight="false" outlineLevel="0" collapsed="false">
      <c r="B256" s="83"/>
      <c r="F256" s="84"/>
    </row>
    <row r="257" s="34" customFormat="true" ht="11.25" hidden="false" customHeight="false" outlineLevel="0" collapsed="false">
      <c r="B257" s="83"/>
      <c r="F257" s="84"/>
    </row>
    <row r="258" s="34" customFormat="true" ht="11.25" hidden="false" customHeight="false" outlineLevel="0" collapsed="false">
      <c r="B258" s="83"/>
      <c r="F258" s="84"/>
    </row>
    <row r="259" s="34" customFormat="true" ht="11.25" hidden="false" customHeight="false" outlineLevel="0" collapsed="false">
      <c r="B259" s="83"/>
      <c r="F259" s="84"/>
    </row>
    <row r="260" s="34" customFormat="true" ht="11.25" hidden="false" customHeight="false" outlineLevel="0" collapsed="false">
      <c r="B260" s="83"/>
      <c r="F260" s="84"/>
    </row>
    <row r="261" s="34" customFormat="true" ht="11.25" hidden="false" customHeight="false" outlineLevel="0" collapsed="false">
      <c r="B261" s="83"/>
      <c r="F261" s="84"/>
    </row>
    <row r="262" s="34" customFormat="true" ht="11.25" hidden="false" customHeight="false" outlineLevel="0" collapsed="false">
      <c r="B262" s="83"/>
      <c r="F262" s="84"/>
    </row>
    <row r="263" s="34" customFormat="true" ht="11.25" hidden="false" customHeight="false" outlineLevel="0" collapsed="false">
      <c r="B263" s="83"/>
      <c r="F263" s="84"/>
    </row>
    <row r="264" s="34" customFormat="true" ht="11.25" hidden="false" customHeight="false" outlineLevel="0" collapsed="false">
      <c r="B264" s="83"/>
      <c r="F264" s="84"/>
    </row>
    <row r="265" s="34" customFormat="true" ht="11.25" hidden="false" customHeight="false" outlineLevel="0" collapsed="false">
      <c r="B265" s="83"/>
      <c r="F265" s="84"/>
    </row>
    <row r="266" s="34" customFormat="true" ht="11.25" hidden="false" customHeight="false" outlineLevel="0" collapsed="false">
      <c r="B266" s="83"/>
      <c r="F266" s="84"/>
    </row>
    <row r="267" s="34" customFormat="true" ht="11.25" hidden="false" customHeight="false" outlineLevel="0" collapsed="false">
      <c r="B267" s="83"/>
      <c r="F267" s="84"/>
    </row>
    <row r="268" s="34" customFormat="true" ht="11.25" hidden="false" customHeight="false" outlineLevel="0" collapsed="false">
      <c r="B268" s="83"/>
      <c r="F268" s="84"/>
    </row>
    <row r="269" s="34" customFormat="true" ht="11.25" hidden="false" customHeight="false" outlineLevel="0" collapsed="false">
      <c r="B269" s="83"/>
      <c r="F269" s="84"/>
    </row>
    <row r="270" s="34" customFormat="true" ht="11.25" hidden="false" customHeight="false" outlineLevel="0" collapsed="false">
      <c r="B270" s="83"/>
      <c r="F270" s="84"/>
    </row>
    <row r="271" s="34" customFormat="true" ht="11.25" hidden="false" customHeight="false" outlineLevel="0" collapsed="false">
      <c r="B271" s="83"/>
      <c r="F271" s="84"/>
    </row>
    <row r="272" s="34" customFormat="true" ht="11.25" hidden="false" customHeight="false" outlineLevel="0" collapsed="false">
      <c r="B272" s="83"/>
      <c r="F272" s="84"/>
    </row>
    <row r="273" s="34" customFormat="true" ht="11.25" hidden="false" customHeight="false" outlineLevel="0" collapsed="false">
      <c r="B273" s="83"/>
      <c r="F273" s="84"/>
    </row>
    <row r="274" s="34" customFormat="true" ht="11.25" hidden="false" customHeight="false" outlineLevel="0" collapsed="false">
      <c r="B274" s="83"/>
      <c r="F274" s="84"/>
    </row>
    <row r="275" s="34" customFormat="true" ht="11.25" hidden="false" customHeight="false" outlineLevel="0" collapsed="false">
      <c r="B275" s="83"/>
      <c r="F275" s="84"/>
    </row>
    <row r="276" s="34" customFormat="true" ht="11.25" hidden="false" customHeight="false" outlineLevel="0" collapsed="false">
      <c r="B276" s="83"/>
      <c r="F276" s="84"/>
    </row>
    <row r="277" s="34" customFormat="true" ht="11.25" hidden="false" customHeight="false" outlineLevel="0" collapsed="false">
      <c r="B277" s="83"/>
      <c r="F277" s="84"/>
    </row>
    <row r="278" s="34" customFormat="true" ht="11.25" hidden="false" customHeight="false" outlineLevel="0" collapsed="false">
      <c r="B278" s="83"/>
      <c r="F278" s="84"/>
    </row>
    <row r="279" s="34" customFormat="true" ht="11.25" hidden="false" customHeight="false" outlineLevel="0" collapsed="false">
      <c r="B279" s="83"/>
      <c r="F279" s="84"/>
    </row>
    <row r="280" s="34" customFormat="true" ht="11.25" hidden="false" customHeight="false" outlineLevel="0" collapsed="false">
      <c r="B280" s="83"/>
      <c r="F280" s="84"/>
    </row>
    <row r="281" s="34" customFormat="true" ht="11.25" hidden="false" customHeight="false" outlineLevel="0" collapsed="false">
      <c r="B281" s="83"/>
      <c r="F281" s="84"/>
    </row>
    <row r="282" s="34" customFormat="true" ht="11.25" hidden="false" customHeight="false" outlineLevel="0" collapsed="false">
      <c r="B282" s="83"/>
      <c r="F282" s="84"/>
    </row>
    <row r="283" s="34" customFormat="true" ht="11.25" hidden="false" customHeight="false" outlineLevel="0" collapsed="false">
      <c r="B283" s="83"/>
      <c r="F283" s="84"/>
    </row>
    <row r="284" s="34" customFormat="true" ht="11.25" hidden="false" customHeight="false" outlineLevel="0" collapsed="false">
      <c r="B284" s="83"/>
      <c r="F284" s="84"/>
    </row>
    <row r="285" s="34" customFormat="true" ht="11.25" hidden="false" customHeight="false" outlineLevel="0" collapsed="false">
      <c r="B285" s="83"/>
      <c r="F285" s="84"/>
    </row>
    <row r="286" s="34" customFormat="true" ht="11.25" hidden="false" customHeight="false" outlineLevel="0" collapsed="false">
      <c r="B286" s="83"/>
      <c r="F286" s="84"/>
    </row>
    <row r="287" s="34" customFormat="true" ht="11.25" hidden="false" customHeight="false" outlineLevel="0" collapsed="false">
      <c r="B287" s="83"/>
      <c r="F287" s="84"/>
    </row>
    <row r="288" s="34" customFormat="true" ht="11.25" hidden="false" customHeight="false" outlineLevel="0" collapsed="false">
      <c r="B288" s="83"/>
      <c r="F288" s="84"/>
    </row>
    <row r="289" s="34" customFormat="true" ht="11.25" hidden="false" customHeight="false" outlineLevel="0" collapsed="false">
      <c r="B289" s="83"/>
      <c r="F289" s="84"/>
    </row>
    <row r="290" s="34" customFormat="true" ht="11.25" hidden="false" customHeight="false" outlineLevel="0" collapsed="false">
      <c r="B290" s="83"/>
      <c r="F290" s="84"/>
    </row>
    <row r="291" s="34" customFormat="true" ht="11.25" hidden="false" customHeight="false" outlineLevel="0" collapsed="false">
      <c r="B291" s="83"/>
      <c r="F291" s="84"/>
    </row>
    <row r="292" s="34" customFormat="true" ht="11.25" hidden="false" customHeight="false" outlineLevel="0" collapsed="false">
      <c r="B292" s="83"/>
      <c r="F292" s="84"/>
    </row>
    <row r="293" s="34" customFormat="true" ht="11.25" hidden="false" customHeight="false" outlineLevel="0" collapsed="false">
      <c r="B293" s="83"/>
      <c r="F293" s="84"/>
    </row>
    <row r="294" s="34" customFormat="true" ht="11.25" hidden="false" customHeight="false" outlineLevel="0" collapsed="false">
      <c r="B294" s="83"/>
      <c r="F294" s="84"/>
    </row>
    <row r="295" s="34" customFormat="true" ht="11.25" hidden="false" customHeight="false" outlineLevel="0" collapsed="false">
      <c r="B295" s="83"/>
      <c r="F295" s="84"/>
    </row>
    <row r="296" s="34" customFormat="true" ht="11.25" hidden="false" customHeight="false" outlineLevel="0" collapsed="false">
      <c r="B296" s="83"/>
      <c r="F296" s="84"/>
    </row>
    <row r="297" s="34" customFormat="true" ht="11.25" hidden="false" customHeight="false" outlineLevel="0" collapsed="false">
      <c r="B297" s="83"/>
      <c r="F297" s="84"/>
    </row>
    <row r="298" s="34" customFormat="true" ht="11.25" hidden="false" customHeight="false" outlineLevel="0" collapsed="false">
      <c r="B298" s="83"/>
      <c r="F298" s="84"/>
    </row>
    <row r="299" s="34" customFormat="true" ht="11.25" hidden="false" customHeight="false" outlineLevel="0" collapsed="false">
      <c r="B299" s="83"/>
      <c r="F299" s="84"/>
    </row>
    <row r="300" s="34" customFormat="true" ht="11.25" hidden="false" customHeight="false" outlineLevel="0" collapsed="false">
      <c r="B300" s="83"/>
      <c r="F300" s="84"/>
    </row>
    <row r="301" s="34" customFormat="true" ht="11.25" hidden="false" customHeight="false" outlineLevel="0" collapsed="false">
      <c r="B301" s="83"/>
      <c r="F301" s="84"/>
    </row>
    <row r="302" s="34" customFormat="true" ht="11.25" hidden="false" customHeight="false" outlineLevel="0" collapsed="false">
      <c r="B302" s="83"/>
      <c r="F302" s="84"/>
    </row>
    <row r="303" s="34" customFormat="true" ht="11.25" hidden="false" customHeight="false" outlineLevel="0" collapsed="false">
      <c r="B303" s="83"/>
      <c r="F303" s="84"/>
    </row>
    <row r="304" s="34" customFormat="true" ht="11.25" hidden="false" customHeight="false" outlineLevel="0" collapsed="false">
      <c r="B304" s="83"/>
      <c r="F304" s="84"/>
    </row>
    <row r="305" s="34" customFormat="true" ht="11.25" hidden="false" customHeight="false" outlineLevel="0" collapsed="false">
      <c r="B305" s="83"/>
      <c r="F305" s="84"/>
    </row>
    <row r="306" s="34" customFormat="true" ht="11.25" hidden="false" customHeight="false" outlineLevel="0" collapsed="false">
      <c r="B306" s="83"/>
      <c r="F306" s="84"/>
    </row>
    <row r="307" s="34" customFormat="true" ht="11.25" hidden="false" customHeight="false" outlineLevel="0" collapsed="false">
      <c r="B307" s="83"/>
      <c r="F307" s="84"/>
    </row>
    <row r="308" s="34" customFormat="true" ht="11.25" hidden="false" customHeight="false" outlineLevel="0" collapsed="false">
      <c r="B308" s="83"/>
      <c r="F308" s="84"/>
    </row>
    <row r="309" s="34" customFormat="true" ht="11.25" hidden="false" customHeight="false" outlineLevel="0" collapsed="false">
      <c r="B309" s="83"/>
      <c r="F309" s="84"/>
    </row>
    <row r="310" s="34" customFormat="true" ht="11.25" hidden="false" customHeight="false" outlineLevel="0" collapsed="false">
      <c r="B310" s="83"/>
      <c r="F310" s="84"/>
    </row>
    <row r="311" s="34" customFormat="true" ht="11.25" hidden="false" customHeight="false" outlineLevel="0" collapsed="false">
      <c r="B311" s="83"/>
      <c r="F311" s="84"/>
    </row>
    <row r="312" s="34" customFormat="true" ht="11.25" hidden="false" customHeight="false" outlineLevel="0" collapsed="false">
      <c r="B312" s="83"/>
      <c r="F312" s="84"/>
    </row>
    <row r="313" s="34" customFormat="true" ht="11.25" hidden="false" customHeight="false" outlineLevel="0" collapsed="false">
      <c r="B313" s="83"/>
      <c r="F313" s="84"/>
    </row>
    <row r="314" s="34" customFormat="true" ht="11.25" hidden="false" customHeight="false" outlineLevel="0" collapsed="false">
      <c r="B314" s="83"/>
      <c r="F314" s="84"/>
    </row>
    <row r="315" s="34" customFormat="true" ht="11.25" hidden="false" customHeight="false" outlineLevel="0" collapsed="false">
      <c r="B315" s="83"/>
      <c r="F315" s="84"/>
    </row>
    <row r="316" s="34" customFormat="true" ht="11.25" hidden="false" customHeight="false" outlineLevel="0" collapsed="false">
      <c r="B316" s="83"/>
      <c r="F316" s="84"/>
    </row>
    <row r="317" s="34" customFormat="true" ht="11.25" hidden="false" customHeight="false" outlineLevel="0" collapsed="false">
      <c r="B317" s="83"/>
      <c r="F317" s="84"/>
    </row>
    <row r="318" s="34" customFormat="true" ht="11.25" hidden="false" customHeight="false" outlineLevel="0" collapsed="false">
      <c r="B318" s="83"/>
      <c r="F318" s="84"/>
    </row>
    <row r="319" s="34" customFormat="true" ht="11.25" hidden="false" customHeight="false" outlineLevel="0" collapsed="false">
      <c r="B319" s="83"/>
      <c r="F319" s="84"/>
    </row>
    <row r="320" s="34" customFormat="true" ht="11.25" hidden="false" customHeight="false" outlineLevel="0" collapsed="false">
      <c r="B320" s="83"/>
      <c r="F320" s="84"/>
    </row>
    <row r="321" s="34" customFormat="true" ht="11.25" hidden="false" customHeight="false" outlineLevel="0" collapsed="false">
      <c r="B321" s="83"/>
      <c r="F321" s="84"/>
    </row>
    <row r="322" s="34" customFormat="true" ht="11.25" hidden="false" customHeight="false" outlineLevel="0" collapsed="false">
      <c r="B322" s="83"/>
      <c r="F322" s="84"/>
    </row>
    <row r="323" s="34" customFormat="true" ht="11.25" hidden="false" customHeight="false" outlineLevel="0" collapsed="false">
      <c r="B323" s="83"/>
      <c r="F323" s="84"/>
    </row>
    <row r="324" s="34" customFormat="true" ht="11.25" hidden="false" customHeight="false" outlineLevel="0" collapsed="false">
      <c r="B324" s="83"/>
      <c r="F324" s="84"/>
    </row>
    <row r="325" s="34" customFormat="true" ht="11.25" hidden="false" customHeight="false" outlineLevel="0" collapsed="false">
      <c r="B325" s="83"/>
      <c r="F325" s="84"/>
    </row>
    <row r="326" s="34" customFormat="true" ht="11.25" hidden="false" customHeight="false" outlineLevel="0" collapsed="false">
      <c r="B326" s="83"/>
      <c r="F326" s="84"/>
    </row>
    <row r="327" s="34" customFormat="true" ht="11.25" hidden="false" customHeight="false" outlineLevel="0" collapsed="false">
      <c r="B327" s="83"/>
      <c r="F327" s="84"/>
    </row>
    <row r="328" s="34" customFormat="true" ht="11.25" hidden="false" customHeight="false" outlineLevel="0" collapsed="false">
      <c r="B328" s="83"/>
      <c r="F328" s="84"/>
    </row>
    <row r="329" s="34" customFormat="true" ht="11.25" hidden="false" customHeight="false" outlineLevel="0" collapsed="false">
      <c r="B329" s="83"/>
      <c r="F329" s="84"/>
    </row>
    <row r="330" s="34" customFormat="true" ht="11.25" hidden="false" customHeight="false" outlineLevel="0" collapsed="false">
      <c r="B330" s="83"/>
      <c r="F330" s="84"/>
    </row>
    <row r="331" s="34" customFormat="true" ht="11.25" hidden="false" customHeight="false" outlineLevel="0" collapsed="false">
      <c r="B331" s="83"/>
      <c r="F331" s="84"/>
    </row>
    <row r="332" s="34" customFormat="true" ht="11.25" hidden="false" customHeight="false" outlineLevel="0" collapsed="false">
      <c r="B332" s="83"/>
      <c r="F332" s="84"/>
    </row>
    <row r="333" s="34" customFormat="true" ht="11.25" hidden="false" customHeight="false" outlineLevel="0" collapsed="false">
      <c r="B333" s="83"/>
      <c r="F333" s="84"/>
    </row>
    <row r="334" s="34" customFormat="true" ht="11.25" hidden="false" customHeight="false" outlineLevel="0" collapsed="false">
      <c r="B334" s="83"/>
      <c r="F334" s="84"/>
    </row>
    <row r="335" s="34" customFormat="true" ht="11.25" hidden="false" customHeight="false" outlineLevel="0" collapsed="false">
      <c r="B335" s="83"/>
      <c r="F335" s="84"/>
    </row>
    <row r="336" s="34" customFormat="true" ht="11.25" hidden="false" customHeight="false" outlineLevel="0" collapsed="false">
      <c r="B336" s="83"/>
      <c r="F336" s="84"/>
    </row>
    <row r="337" s="34" customFormat="true" ht="11.25" hidden="false" customHeight="false" outlineLevel="0" collapsed="false">
      <c r="B337" s="83"/>
      <c r="F337" s="84"/>
    </row>
    <row r="338" s="34" customFormat="true" ht="11.25" hidden="false" customHeight="false" outlineLevel="0" collapsed="false">
      <c r="B338" s="83"/>
      <c r="F338" s="84"/>
    </row>
    <row r="339" s="34" customFormat="true" ht="11.25" hidden="false" customHeight="false" outlineLevel="0" collapsed="false">
      <c r="B339" s="83"/>
      <c r="F339" s="84"/>
    </row>
    <row r="340" s="34" customFormat="true" ht="11.25" hidden="false" customHeight="false" outlineLevel="0" collapsed="false">
      <c r="B340" s="83"/>
      <c r="F340" s="84"/>
    </row>
    <row r="341" s="34" customFormat="true" ht="11.25" hidden="false" customHeight="false" outlineLevel="0" collapsed="false">
      <c r="B341" s="83"/>
      <c r="F341" s="84"/>
    </row>
    <row r="342" s="34" customFormat="true" ht="11.25" hidden="false" customHeight="false" outlineLevel="0" collapsed="false">
      <c r="B342" s="83"/>
      <c r="F342" s="84"/>
    </row>
    <row r="343" s="34" customFormat="true" ht="11.25" hidden="false" customHeight="false" outlineLevel="0" collapsed="false">
      <c r="B343" s="83"/>
      <c r="F343" s="84"/>
    </row>
    <row r="344" s="34" customFormat="true" ht="11.25" hidden="false" customHeight="false" outlineLevel="0" collapsed="false">
      <c r="B344" s="83"/>
      <c r="F344" s="84"/>
    </row>
    <row r="345" s="34" customFormat="true" ht="11.25" hidden="false" customHeight="false" outlineLevel="0" collapsed="false">
      <c r="B345" s="83"/>
      <c r="F345" s="84"/>
    </row>
    <row r="346" s="34" customFormat="true" ht="11.25" hidden="false" customHeight="false" outlineLevel="0" collapsed="false">
      <c r="B346" s="83"/>
      <c r="F346" s="84"/>
    </row>
    <row r="347" s="34" customFormat="true" ht="11.25" hidden="false" customHeight="false" outlineLevel="0" collapsed="false">
      <c r="B347" s="83"/>
      <c r="F347" s="84"/>
    </row>
    <row r="348" s="34" customFormat="true" ht="11.25" hidden="false" customHeight="false" outlineLevel="0" collapsed="false">
      <c r="B348" s="83"/>
      <c r="F348" s="84"/>
    </row>
    <row r="349" s="34" customFormat="true" ht="11.25" hidden="false" customHeight="false" outlineLevel="0" collapsed="false">
      <c r="B349" s="83"/>
      <c r="F349" s="84"/>
    </row>
    <row r="350" s="34" customFormat="true" ht="11.25" hidden="false" customHeight="false" outlineLevel="0" collapsed="false">
      <c r="B350" s="83"/>
      <c r="F350" s="84"/>
    </row>
    <row r="351" s="34" customFormat="true" ht="11.25" hidden="false" customHeight="false" outlineLevel="0" collapsed="false">
      <c r="B351" s="83"/>
      <c r="F351" s="84"/>
    </row>
    <row r="352" s="34" customFormat="true" ht="11.25" hidden="false" customHeight="false" outlineLevel="0" collapsed="false">
      <c r="B352" s="83"/>
      <c r="F352" s="84"/>
    </row>
    <row r="353" s="34" customFormat="true" ht="11.25" hidden="false" customHeight="false" outlineLevel="0" collapsed="false">
      <c r="B353" s="83"/>
      <c r="F353" s="84"/>
    </row>
    <row r="354" s="34" customFormat="true" ht="11.25" hidden="false" customHeight="false" outlineLevel="0" collapsed="false">
      <c r="B354" s="83"/>
      <c r="F354" s="84"/>
    </row>
    <row r="355" s="34" customFormat="true" ht="11.25" hidden="false" customHeight="false" outlineLevel="0" collapsed="false">
      <c r="B355" s="83"/>
      <c r="F355" s="84"/>
    </row>
    <row r="356" s="34" customFormat="true" ht="11.25" hidden="false" customHeight="false" outlineLevel="0" collapsed="false">
      <c r="B356" s="83"/>
      <c r="F356" s="84"/>
    </row>
    <row r="357" s="34" customFormat="true" ht="11.25" hidden="false" customHeight="false" outlineLevel="0" collapsed="false">
      <c r="B357" s="83"/>
      <c r="F357" s="84"/>
    </row>
    <row r="358" s="34" customFormat="true" ht="11.25" hidden="false" customHeight="false" outlineLevel="0" collapsed="false">
      <c r="B358" s="83"/>
      <c r="F358" s="84"/>
    </row>
    <row r="359" s="34" customFormat="true" ht="11.25" hidden="false" customHeight="false" outlineLevel="0" collapsed="false">
      <c r="B359" s="83"/>
      <c r="F359" s="84"/>
    </row>
    <row r="360" s="34" customFormat="true" ht="11.25" hidden="false" customHeight="false" outlineLevel="0" collapsed="false">
      <c r="B360" s="83"/>
      <c r="F360" s="84"/>
    </row>
    <row r="361" s="34" customFormat="true" ht="11.25" hidden="false" customHeight="false" outlineLevel="0" collapsed="false">
      <c r="B361" s="83"/>
      <c r="F361" s="84"/>
    </row>
    <row r="362" s="34" customFormat="true" ht="11.25" hidden="false" customHeight="false" outlineLevel="0" collapsed="false">
      <c r="B362" s="83"/>
      <c r="F362" s="84"/>
    </row>
    <row r="363" s="34" customFormat="true" ht="11.25" hidden="false" customHeight="false" outlineLevel="0" collapsed="false">
      <c r="B363" s="83"/>
      <c r="F363" s="84"/>
    </row>
    <row r="364" s="34" customFormat="true" ht="11.25" hidden="false" customHeight="false" outlineLevel="0" collapsed="false">
      <c r="B364" s="83"/>
      <c r="F364" s="84"/>
    </row>
    <row r="365" s="34" customFormat="true" ht="11.25" hidden="false" customHeight="false" outlineLevel="0" collapsed="false">
      <c r="B365" s="83"/>
      <c r="F365" s="84"/>
    </row>
    <row r="366" s="34" customFormat="true" ht="11.25" hidden="false" customHeight="false" outlineLevel="0" collapsed="false">
      <c r="B366" s="83"/>
      <c r="F366" s="84"/>
    </row>
    <row r="367" s="34" customFormat="true" ht="11.25" hidden="false" customHeight="false" outlineLevel="0" collapsed="false">
      <c r="B367" s="83"/>
      <c r="F367" s="84"/>
    </row>
    <row r="368" s="34" customFormat="true" ht="11.25" hidden="false" customHeight="false" outlineLevel="0" collapsed="false">
      <c r="B368" s="83"/>
      <c r="F368" s="84"/>
    </row>
    <row r="369" s="34" customFormat="true" ht="11.25" hidden="false" customHeight="false" outlineLevel="0" collapsed="false">
      <c r="B369" s="83"/>
      <c r="F369" s="84"/>
    </row>
    <row r="370" s="34" customFormat="true" ht="11.25" hidden="false" customHeight="false" outlineLevel="0" collapsed="false">
      <c r="B370" s="83"/>
      <c r="F370" s="84"/>
    </row>
    <row r="371" s="34" customFormat="true" ht="11.25" hidden="false" customHeight="false" outlineLevel="0" collapsed="false">
      <c r="B371" s="83"/>
      <c r="F371" s="84"/>
    </row>
    <row r="372" s="34" customFormat="true" ht="11.25" hidden="false" customHeight="false" outlineLevel="0" collapsed="false">
      <c r="B372" s="83"/>
      <c r="F372" s="84"/>
    </row>
    <row r="373" s="34" customFormat="true" ht="11.25" hidden="false" customHeight="false" outlineLevel="0" collapsed="false">
      <c r="B373" s="83"/>
      <c r="F373" s="84"/>
    </row>
    <row r="374" s="34" customFormat="true" ht="11.25" hidden="false" customHeight="false" outlineLevel="0" collapsed="false">
      <c r="B374" s="83"/>
      <c r="F374" s="84"/>
    </row>
    <row r="375" s="34" customFormat="true" ht="11.25" hidden="false" customHeight="false" outlineLevel="0" collapsed="false">
      <c r="B375" s="83"/>
      <c r="F375" s="84"/>
    </row>
    <row r="376" s="34" customFormat="true" ht="11.25" hidden="false" customHeight="false" outlineLevel="0" collapsed="false">
      <c r="B376" s="83"/>
      <c r="F376" s="84"/>
    </row>
    <row r="377" s="34" customFormat="true" ht="11.25" hidden="false" customHeight="false" outlineLevel="0" collapsed="false">
      <c r="B377" s="83"/>
      <c r="F377" s="84"/>
    </row>
    <row r="378" s="34" customFormat="true" ht="11.25" hidden="false" customHeight="false" outlineLevel="0" collapsed="false">
      <c r="B378" s="83"/>
      <c r="F378" s="84"/>
    </row>
    <row r="379" s="34" customFormat="true" ht="11.25" hidden="false" customHeight="false" outlineLevel="0" collapsed="false">
      <c r="B379" s="83"/>
      <c r="F379" s="84"/>
    </row>
    <row r="380" s="34" customFormat="true" ht="11.25" hidden="false" customHeight="false" outlineLevel="0" collapsed="false">
      <c r="B380" s="83"/>
      <c r="F380" s="84"/>
    </row>
    <row r="381" s="34" customFormat="true" ht="11.25" hidden="false" customHeight="false" outlineLevel="0" collapsed="false">
      <c r="B381" s="83"/>
      <c r="F381" s="84"/>
    </row>
    <row r="382" s="34" customFormat="true" ht="11.25" hidden="false" customHeight="false" outlineLevel="0" collapsed="false">
      <c r="B382" s="83"/>
      <c r="F382" s="84"/>
    </row>
    <row r="383" s="34" customFormat="true" ht="11.25" hidden="false" customHeight="false" outlineLevel="0" collapsed="false">
      <c r="B383" s="83"/>
      <c r="F383" s="84"/>
    </row>
    <row r="384" s="34" customFormat="true" ht="11.25" hidden="false" customHeight="false" outlineLevel="0" collapsed="false">
      <c r="B384" s="83"/>
      <c r="F384" s="84"/>
    </row>
    <row r="385" s="34" customFormat="true" ht="11.25" hidden="false" customHeight="false" outlineLevel="0" collapsed="false">
      <c r="B385" s="83"/>
      <c r="F385" s="84"/>
    </row>
    <row r="386" s="34" customFormat="true" ht="11.25" hidden="false" customHeight="false" outlineLevel="0" collapsed="false">
      <c r="B386" s="83"/>
      <c r="F386" s="84"/>
    </row>
    <row r="387" s="34" customFormat="true" ht="11.25" hidden="false" customHeight="false" outlineLevel="0" collapsed="false">
      <c r="B387" s="83"/>
      <c r="F387" s="84"/>
    </row>
    <row r="388" s="34" customFormat="true" ht="11.25" hidden="false" customHeight="false" outlineLevel="0" collapsed="false">
      <c r="B388" s="83"/>
      <c r="F388" s="84"/>
    </row>
    <row r="389" s="34" customFormat="true" ht="11.25" hidden="false" customHeight="false" outlineLevel="0" collapsed="false">
      <c r="B389" s="83"/>
      <c r="F389" s="84"/>
    </row>
    <row r="390" s="34" customFormat="true" ht="11.25" hidden="false" customHeight="false" outlineLevel="0" collapsed="false">
      <c r="B390" s="83"/>
      <c r="F390" s="84"/>
    </row>
    <row r="391" s="34" customFormat="true" ht="11.25" hidden="false" customHeight="false" outlineLevel="0" collapsed="false">
      <c r="B391" s="83"/>
      <c r="F391" s="84"/>
    </row>
    <row r="392" s="34" customFormat="true" ht="11.25" hidden="false" customHeight="false" outlineLevel="0" collapsed="false">
      <c r="B392" s="83"/>
      <c r="F392" s="84"/>
    </row>
    <row r="393" s="34" customFormat="true" ht="11.25" hidden="false" customHeight="false" outlineLevel="0" collapsed="false">
      <c r="B393" s="83"/>
      <c r="F393" s="84"/>
    </row>
    <row r="394" s="34" customFormat="true" ht="11.25" hidden="false" customHeight="false" outlineLevel="0" collapsed="false">
      <c r="B394" s="83"/>
      <c r="F394" s="84"/>
    </row>
    <row r="395" s="34" customFormat="true" ht="11.25" hidden="false" customHeight="false" outlineLevel="0" collapsed="false">
      <c r="B395" s="83"/>
      <c r="F395" s="84"/>
    </row>
    <row r="396" s="34" customFormat="true" ht="11.25" hidden="false" customHeight="false" outlineLevel="0" collapsed="false">
      <c r="B396" s="83"/>
      <c r="F396" s="84"/>
    </row>
    <row r="397" s="34" customFormat="true" ht="11.25" hidden="false" customHeight="false" outlineLevel="0" collapsed="false">
      <c r="B397" s="83"/>
      <c r="F397" s="84"/>
    </row>
    <row r="398" s="34" customFormat="true" ht="11.25" hidden="false" customHeight="false" outlineLevel="0" collapsed="false">
      <c r="B398" s="83"/>
      <c r="F398" s="84"/>
    </row>
    <row r="399" s="34" customFormat="true" ht="11.25" hidden="false" customHeight="false" outlineLevel="0" collapsed="false">
      <c r="B399" s="83"/>
      <c r="F399" s="84"/>
    </row>
    <row r="400" s="34" customFormat="true" ht="11.25" hidden="false" customHeight="false" outlineLevel="0" collapsed="false">
      <c r="B400" s="83"/>
      <c r="F400" s="84"/>
    </row>
    <row r="401" s="34" customFormat="true" ht="11.25" hidden="false" customHeight="false" outlineLevel="0" collapsed="false">
      <c r="B401" s="83"/>
      <c r="F401" s="84"/>
    </row>
    <row r="402" s="34" customFormat="true" ht="11.25" hidden="false" customHeight="false" outlineLevel="0" collapsed="false">
      <c r="B402" s="83"/>
      <c r="F402" s="84"/>
    </row>
    <row r="403" s="34" customFormat="true" ht="11.25" hidden="false" customHeight="false" outlineLevel="0" collapsed="false">
      <c r="B403" s="83"/>
      <c r="F403" s="84"/>
    </row>
    <row r="404" s="34" customFormat="true" ht="11.25" hidden="false" customHeight="false" outlineLevel="0" collapsed="false">
      <c r="B404" s="83"/>
      <c r="F404" s="84"/>
    </row>
    <row r="405" s="34" customFormat="true" ht="11.25" hidden="false" customHeight="false" outlineLevel="0" collapsed="false">
      <c r="B405" s="83"/>
      <c r="F405" s="84"/>
    </row>
    <row r="406" s="34" customFormat="true" ht="11.25" hidden="false" customHeight="false" outlineLevel="0" collapsed="false">
      <c r="B406" s="83"/>
      <c r="F406" s="84"/>
    </row>
    <row r="407" s="34" customFormat="true" ht="11.25" hidden="false" customHeight="false" outlineLevel="0" collapsed="false">
      <c r="B407" s="83"/>
      <c r="F407" s="84"/>
    </row>
    <row r="408" s="34" customFormat="true" ht="11.25" hidden="false" customHeight="false" outlineLevel="0" collapsed="false">
      <c r="B408" s="83"/>
      <c r="F408" s="84"/>
    </row>
    <row r="409" s="34" customFormat="true" ht="11.25" hidden="false" customHeight="false" outlineLevel="0" collapsed="false">
      <c r="B409" s="83"/>
      <c r="F409" s="84"/>
    </row>
    <row r="410" s="34" customFormat="true" ht="11.25" hidden="false" customHeight="false" outlineLevel="0" collapsed="false">
      <c r="B410" s="83"/>
      <c r="F410" s="84"/>
    </row>
    <row r="411" s="34" customFormat="true" ht="11.25" hidden="false" customHeight="false" outlineLevel="0" collapsed="false">
      <c r="B411" s="83"/>
      <c r="F411" s="84"/>
    </row>
    <row r="412" s="34" customFormat="true" ht="11.25" hidden="false" customHeight="false" outlineLevel="0" collapsed="false">
      <c r="B412" s="83"/>
      <c r="F412" s="84"/>
    </row>
    <row r="413" s="34" customFormat="true" ht="11.25" hidden="false" customHeight="false" outlineLevel="0" collapsed="false">
      <c r="B413" s="83"/>
      <c r="F413" s="84"/>
    </row>
    <row r="414" s="34" customFormat="true" ht="11.25" hidden="false" customHeight="false" outlineLevel="0" collapsed="false">
      <c r="B414" s="83"/>
      <c r="F414" s="84"/>
    </row>
    <row r="415" s="34" customFormat="true" ht="11.25" hidden="false" customHeight="false" outlineLevel="0" collapsed="false">
      <c r="B415" s="83"/>
      <c r="F415" s="84"/>
    </row>
    <row r="416" s="34" customFormat="true" ht="11.25" hidden="false" customHeight="false" outlineLevel="0" collapsed="false">
      <c r="B416" s="83"/>
      <c r="F416" s="84"/>
    </row>
    <row r="417" s="34" customFormat="true" ht="11.25" hidden="false" customHeight="false" outlineLevel="0" collapsed="false">
      <c r="B417" s="83"/>
      <c r="F417" s="84"/>
    </row>
    <row r="418" s="34" customFormat="true" ht="11.25" hidden="false" customHeight="false" outlineLevel="0" collapsed="false">
      <c r="B418" s="83"/>
      <c r="F418" s="84"/>
    </row>
    <row r="419" s="34" customFormat="true" ht="11.25" hidden="false" customHeight="false" outlineLevel="0" collapsed="false">
      <c r="B419" s="83"/>
      <c r="F419" s="84"/>
    </row>
    <row r="420" s="34" customFormat="true" ht="11.25" hidden="false" customHeight="false" outlineLevel="0" collapsed="false">
      <c r="B420" s="83"/>
      <c r="F420" s="84"/>
    </row>
    <row r="421" s="34" customFormat="true" ht="11.25" hidden="false" customHeight="false" outlineLevel="0" collapsed="false">
      <c r="B421" s="83"/>
      <c r="F421" s="84"/>
    </row>
    <row r="422" s="34" customFormat="true" ht="11.25" hidden="false" customHeight="false" outlineLevel="0" collapsed="false">
      <c r="B422" s="83"/>
      <c r="F422" s="84"/>
    </row>
    <row r="423" s="34" customFormat="true" ht="11.25" hidden="false" customHeight="false" outlineLevel="0" collapsed="false">
      <c r="B423" s="83"/>
      <c r="F423" s="84"/>
    </row>
    <row r="424" s="34" customFormat="true" ht="11.25" hidden="false" customHeight="false" outlineLevel="0" collapsed="false">
      <c r="B424" s="83"/>
      <c r="F424" s="84"/>
    </row>
    <row r="425" s="34" customFormat="true" ht="11.25" hidden="false" customHeight="false" outlineLevel="0" collapsed="false">
      <c r="B425" s="83"/>
      <c r="F425" s="84"/>
    </row>
    <row r="426" s="34" customFormat="true" ht="11.25" hidden="false" customHeight="false" outlineLevel="0" collapsed="false">
      <c r="B426" s="83"/>
      <c r="F426" s="84"/>
    </row>
    <row r="427" s="34" customFormat="true" ht="11.25" hidden="false" customHeight="false" outlineLevel="0" collapsed="false">
      <c r="B427" s="83"/>
      <c r="F427" s="84"/>
    </row>
    <row r="428" s="34" customFormat="true" ht="11.25" hidden="false" customHeight="false" outlineLevel="0" collapsed="false">
      <c r="B428" s="83"/>
      <c r="F428" s="84"/>
    </row>
    <row r="429" s="34" customFormat="true" ht="11.25" hidden="false" customHeight="false" outlineLevel="0" collapsed="false">
      <c r="B429" s="83"/>
      <c r="F429" s="84"/>
    </row>
    <row r="430" s="34" customFormat="true" ht="11.25" hidden="false" customHeight="false" outlineLevel="0" collapsed="false">
      <c r="B430" s="83"/>
      <c r="F430" s="84"/>
    </row>
    <row r="431" s="34" customFormat="true" ht="11.25" hidden="false" customHeight="false" outlineLevel="0" collapsed="false">
      <c r="B431" s="83"/>
      <c r="F431" s="84"/>
    </row>
    <row r="432" s="34" customFormat="true" ht="11.25" hidden="false" customHeight="false" outlineLevel="0" collapsed="false">
      <c r="B432" s="83"/>
      <c r="F432" s="84"/>
    </row>
    <row r="433" s="34" customFormat="true" ht="11.25" hidden="false" customHeight="false" outlineLevel="0" collapsed="false">
      <c r="B433" s="83"/>
      <c r="F433" s="84"/>
    </row>
    <row r="434" s="34" customFormat="true" ht="11.25" hidden="false" customHeight="false" outlineLevel="0" collapsed="false">
      <c r="B434" s="83"/>
      <c r="F434" s="84"/>
    </row>
    <row r="435" s="34" customFormat="true" ht="11.25" hidden="false" customHeight="false" outlineLevel="0" collapsed="false">
      <c r="B435" s="83"/>
      <c r="F435" s="84"/>
    </row>
    <row r="436" s="34" customFormat="true" ht="11.25" hidden="false" customHeight="false" outlineLevel="0" collapsed="false">
      <c r="B436" s="83"/>
      <c r="F436" s="84"/>
    </row>
    <row r="437" s="34" customFormat="true" ht="11.25" hidden="false" customHeight="false" outlineLevel="0" collapsed="false">
      <c r="B437" s="83"/>
      <c r="F437" s="84"/>
    </row>
    <row r="438" s="34" customFormat="true" ht="11.25" hidden="false" customHeight="false" outlineLevel="0" collapsed="false">
      <c r="B438" s="83"/>
      <c r="F438" s="84"/>
    </row>
    <row r="439" s="34" customFormat="true" ht="11.25" hidden="false" customHeight="false" outlineLevel="0" collapsed="false">
      <c r="B439" s="83"/>
      <c r="F439" s="84"/>
    </row>
    <row r="440" s="34" customFormat="true" ht="11.25" hidden="false" customHeight="false" outlineLevel="0" collapsed="false">
      <c r="B440" s="83"/>
      <c r="F440" s="84"/>
    </row>
    <row r="441" s="34" customFormat="true" ht="11.25" hidden="false" customHeight="false" outlineLevel="0" collapsed="false">
      <c r="B441" s="83"/>
      <c r="F441" s="84"/>
    </row>
    <row r="442" s="34" customFormat="true" ht="11.25" hidden="false" customHeight="false" outlineLevel="0" collapsed="false">
      <c r="B442" s="83"/>
      <c r="F442" s="84"/>
    </row>
    <row r="443" s="34" customFormat="true" ht="11.25" hidden="false" customHeight="false" outlineLevel="0" collapsed="false">
      <c r="B443" s="83"/>
      <c r="F443" s="84"/>
    </row>
    <row r="444" s="34" customFormat="true" ht="11.25" hidden="false" customHeight="false" outlineLevel="0" collapsed="false">
      <c r="B444" s="83"/>
      <c r="F444" s="84"/>
    </row>
    <row r="445" s="34" customFormat="true" ht="11.25" hidden="false" customHeight="false" outlineLevel="0" collapsed="false">
      <c r="B445" s="83"/>
      <c r="F445" s="84"/>
    </row>
    <row r="446" s="34" customFormat="true" ht="11.25" hidden="false" customHeight="false" outlineLevel="0" collapsed="false">
      <c r="B446" s="83"/>
      <c r="F446" s="84"/>
    </row>
    <row r="447" s="34" customFormat="true" ht="11.25" hidden="false" customHeight="false" outlineLevel="0" collapsed="false">
      <c r="B447" s="83"/>
      <c r="F447" s="84"/>
    </row>
    <row r="448" s="34" customFormat="true" ht="11.25" hidden="false" customHeight="false" outlineLevel="0" collapsed="false">
      <c r="B448" s="83"/>
      <c r="F448" s="84"/>
    </row>
    <row r="449" s="34" customFormat="true" ht="11.25" hidden="false" customHeight="false" outlineLevel="0" collapsed="false">
      <c r="B449" s="83"/>
      <c r="F449" s="84"/>
    </row>
    <row r="450" s="34" customFormat="true" ht="11.25" hidden="false" customHeight="false" outlineLevel="0" collapsed="false">
      <c r="B450" s="83"/>
      <c r="F450" s="84"/>
    </row>
    <row r="451" s="34" customFormat="true" ht="11.25" hidden="false" customHeight="false" outlineLevel="0" collapsed="false">
      <c r="B451" s="83"/>
      <c r="F451" s="84"/>
    </row>
    <row r="452" s="34" customFormat="true" ht="11.25" hidden="false" customHeight="false" outlineLevel="0" collapsed="false">
      <c r="B452" s="83"/>
      <c r="F452" s="84"/>
    </row>
    <row r="453" s="34" customFormat="true" ht="11.25" hidden="false" customHeight="false" outlineLevel="0" collapsed="false">
      <c r="B453" s="83"/>
      <c r="F453" s="84"/>
    </row>
    <row r="454" s="34" customFormat="true" ht="11.25" hidden="false" customHeight="false" outlineLevel="0" collapsed="false">
      <c r="B454" s="83"/>
      <c r="F454" s="84"/>
    </row>
    <row r="455" s="34" customFormat="true" ht="11.25" hidden="false" customHeight="false" outlineLevel="0" collapsed="false">
      <c r="B455" s="83"/>
      <c r="F455" s="84"/>
    </row>
    <row r="456" s="34" customFormat="true" ht="11.25" hidden="false" customHeight="false" outlineLevel="0" collapsed="false">
      <c r="B456" s="83"/>
      <c r="F456" s="84"/>
    </row>
    <row r="457" s="34" customFormat="true" ht="11.25" hidden="false" customHeight="false" outlineLevel="0" collapsed="false">
      <c r="B457" s="83"/>
      <c r="F457" s="84"/>
    </row>
    <row r="458" s="34" customFormat="true" ht="11.25" hidden="false" customHeight="false" outlineLevel="0" collapsed="false">
      <c r="B458" s="83"/>
      <c r="F458" s="84"/>
    </row>
    <row r="459" s="34" customFormat="true" ht="11.25" hidden="false" customHeight="false" outlineLevel="0" collapsed="false">
      <c r="B459" s="83"/>
      <c r="F459" s="84"/>
    </row>
    <row r="460" s="34" customFormat="true" ht="11.25" hidden="false" customHeight="false" outlineLevel="0" collapsed="false">
      <c r="B460" s="83"/>
      <c r="F460" s="84"/>
    </row>
    <row r="461" s="34" customFormat="true" ht="11.25" hidden="false" customHeight="false" outlineLevel="0" collapsed="false">
      <c r="B461" s="83"/>
      <c r="F461" s="84"/>
    </row>
    <row r="462" s="34" customFormat="true" ht="11.25" hidden="false" customHeight="false" outlineLevel="0" collapsed="false">
      <c r="B462" s="83"/>
      <c r="F462" s="84"/>
    </row>
    <row r="463" s="34" customFormat="true" ht="11.25" hidden="false" customHeight="false" outlineLevel="0" collapsed="false">
      <c r="B463" s="83"/>
      <c r="F463" s="84"/>
    </row>
    <row r="464" s="34" customFormat="true" ht="11.25" hidden="false" customHeight="false" outlineLevel="0" collapsed="false">
      <c r="B464" s="83"/>
      <c r="F464" s="84"/>
    </row>
    <row r="465" s="34" customFormat="true" ht="11.25" hidden="false" customHeight="false" outlineLevel="0" collapsed="false">
      <c r="B465" s="83"/>
      <c r="F465" s="84"/>
    </row>
    <row r="466" s="34" customFormat="true" ht="11.25" hidden="false" customHeight="false" outlineLevel="0" collapsed="false">
      <c r="B466" s="83"/>
      <c r="F466" s="84"/>
    </row>
    <row r="467" s="34" customFormat="true" ht="11.25" hidden="false" customHeight="false" outlineLevel="0" collapsed="false">
      <c r="B467" s="83"/>
      <c r="F467" s="84"/>
    </row>
    <row r="468" s="34" customFormat="true" ht="11.25" hidden="false" customHeight="false" outlineLevel="0" collapsed="false">
      <c r="B468" s="83"/>
      <c r="F468" s="84"/>
    </row>
    <row r="469" s="34" customFormat="true" ht="11.25" hidden="false" customHeight="false" outlineLevel="0" collapsed="false">
      <c r="B469" s="83"/>
      <c r="F469" s="84"/>
    </row>
    <row r="470" s="34" customFormat="true" ht="11.25" hidden="false" customHeight="false" outlineLevel="0" collapsed="false">
      <c r="B470" s="83"/>
      <c r="F470" s="84"/>
    </row>
    <row r="471" s="34" customFormat="true" ht="11.25" hidden="false" customHeight="false" outlineLevel="0" collapsed="false">
      <c r="B471" s="83"/>
      <c r="F471" s="84"/>
    </row>
    <row r="472" s="34" customFormat="true" ht="11.25" hidden="false" customHeight="false" outlineLevel="0" collapsed="false">
      <c r="B472" s="83"/>
      <c r="F472" s="84"/>
    </row>
    <row r="473" s="34" customFormat="true" ht="11.25" hidden="false" customHeight="false" outlineLevel="0" collapsed="false">
      <c r="B473" s="83"/>
      <c r="F473" s="84"/>
    </row>
    <row r="474" s="34" customFormat="true" ht="11.25" hidden="false" customHeight="false" outlineLevel="0" collapsed="false">
      <c r="B474" s="83"/>
      <c r="F474" s="84"/>
    </row>
    <row r="475" s="34" customFormat="true" ht="11.25" hidden="false" customHeight="false" outlineLevel="0" collapsed="false">
      <c r="B475" s="83"/>
      <c r="F475" s="84"/>
    </row>
    <row r="476" s="34" customFormat="true" ht="11.25" hidden="false" customHeight="false" outlineLevel="0" collapsed="false">
      <c r="B476" s="83"/>
      <c r="F476" s="84"/>
    </row>
    <row r="477" s="34" customFormat="true" ht="11.25" hidden="false" customHeight="false" outlineLevel="0" collapsed="false">
      <c r="B477" s="83"/>
      <c r="F477" s="84"/>
    </row>
    <row r="478" s="34" customFormat="true" ht="11.25" hidden="false" customHeight="false" outlineLevel="0" collapsed="false">
      <c r="B478" s="83"/>
      <c r="F478" s="84"/>
    </row>
    <row r="479" s="34" customFormat="true" ht="11.25" hidden="false" customHeight="false" outlineLevel="0" collapsed="false">
      <c r="B479" s="83"/>
      <c r="F479" s="84"/>
    </row>
    <row r="480" s="34" customFormat="true" ht="11.25" hidden="false" customHeight="false" outlineLevel="0" collapsed="false">
      <c r="B480" s="83"/>
      <c r="F480" s="84"/>
    </row>
    <row r="481" s="34" customFormat="true" ht="11.25" hidden="false" customHeight="false" outlineLevel="0" collapsed="false">
      <c r="B481" s="83"/>
      <c r="F481" s="84"/>
    </row>
    <row r="482" s="34" customFormat="true" ht="11.25" hidden="false" customHeight="false" outlineLevel="0" collapsed="false">
      <c r="B482" s="83"/>
      <c r="F482" s="84"/>
    </row>
    <row r="483" s="34" customFormat="true" ht="11.25" hidden="false" customHeight="false" outlineLevel="0" collapsed="false">
      <c r="B483" s="83"/>
      <c r="F483" s="84"/>
    </row>
    <row r="484" s="34" customFormat="true" ht="11.25" hidden="false" customHeight="false" outlineLevel="0" collapsed="false">
      <c r="B484" s="83"/>
      <c r="F484" s="84"/>
    </row>
    <row r="485" s="34" customFormat="true" ht="11.25" hidden="false" customHeight="false" outlineLevel="0" collapsed="false">
      <c r="B485" s="83"/>
      <c r="F485" s="84"/>
    </row>
    <row r="486" s="34" customFormat="true" ht="11.25" hidden="false" customHeight="false" outlineLevel="0" collapsed="false">
      <c r="B486" s="83"/>
      <c r="F486" s="84"/>
    </row>
    <row r="487" s="34" customFormat="true" ht="11.25" hidden="false" customHeight="false" outlineLevel="0" collapsed="false">
      <c r="B487" s="83"/>
      <c r="F487" s="84"/>
    </row>
    <row r="488" s="34" customFormat="true" ht="11.25" hidden="false" customHeight="false" outlineLevel="0" collapsed="false">
      <c r="B488" s="83"/>
      <c r="F488" s="84"/>
    </row>
    <row r="489" s="34" customFormat="true" ht="11.25" hidden="false" customHeight="false" outlineLevel="0" collapsed="false">
      <c r="B489" s="83"/>
      <c r="F489" s="84"/>
    </row>
    <row r="490" s="34" customFormat="true" ht="11.25" hidden="false" customHeight="false" outlineLevel="0" collapsed="false">
      <c r="B490" s="83"/>
      <c r="F490" s="84"/>
    </row>
    <row r="491" s="34" customFormat="true" ht="11.25" hidden="false" customHeight="false" outlineLevel="0" collapsed="false">
      <c r="B491" s="83"/>
      <c r="F491" s="84"/>
    </row>
    <row r="492" s="34" customFormat="true" ht="11.25" hidden="false" customHeight="false" outlineLevel="0" collapsed="false">
      <c r="B492" s="83"/>
      <c r="F492" s="84"/>
    </row>
    <row r="493" s="34" customFormat="true" ht="11.25" hidden="false" customHeight="false" outlineLevel="0" collapsed="false">
      <c r="B493" s="83"/>
      <c r="F493" s="84"/>
    </row>
    <row r="494" s="34" customFormat="true" ht="11.25" hidden="false" customHeight="false" outlineLevel="0" collapsed="false">
      <c r="B494" s="83"/>
      <c r="F494" s="84"/>
    </row>
    <row r="495" s="34" customFormat="true" ht="11.25" hidden="false" customHeight="false" outlineLevel="0" collapsed="false">
      <c r="B495" s="83"/>
      <c r="F495" s="84"/>
    </row>
    <row r="496" s="34" customFormat="true" ht="11.25" hidden="false" customHeight="false" outlineLevel="0" collapsed="false">
      <c r="B496" s="83"/>
      <c r="F496" s="84"/>
    </row>
    <row r="497" s="34" customFormat="true" ht="11.25" hidden="false" customHeight="false" outlineLevel="0" collapsed="false">
      <c r="B497" s="83"/>
      <c r="F497" s="84"/>
    </row>
    <row r="498" s="34" customFormat="true" ht="11.25" hidden="false" customHeight="false" outlineLevel="0" collapsed="false">
      <c r="B498" s="83"/>
      <c r="F498" s="84"/>
    </row>
    <row r="499" s="34" customFormat="true" ht="11.25" hidden="false" customHeight="false" outlineLevel="0" collapsed="false">
      <c r="B499" s="83"/>
      <c r="F499" s="84"/>
    </row>
    <row r="500" s="34" customFormat="true" ht="11.25" hidden="false" customHeight="false" outlineLevel="0" collapsed="false">
      <c r="B500" s="83"/>
      <c r="F500" s="84"/>
    </row>
    <row r="501" s="34" customFormat="true" ht="11.25" hidden="false" customHeight="false" outlineLevel="0" collapsed="false">
      <c r="B501" s="83"/>
      <c r="F501" s="84"/>
    </row>
    <row r="502" s="34" customFormat="true" ht="11.25" hidden="false" customHeight="false" outlineLevel="0" collapsed="false">
      <c r="B502" s="83"/>
      <c r="F502" s="84"/>
    </row>
    <row r="503" s="34" customFormat="true" ht="11.25" hidden="false" customHeight="false" outlineLevel="0" collapsed="false">
      <c r="B503" s="83"/>
      <c r="F503" s="84"/>
    </row>
    <row r="504" s="34" customFormat="true" ht="11.25" hidden="false" customHeight="false" outlineLevel="0" collapsed="false">
      <c r="B504" s="83"/>
      <c r="F504" s="84"/>
    </row>
    <row r="505" s="34" customFormat="true" ht="11.25" hidden="false" customHeight="false" outlineLevel="0" collapsed="false">
      <c r="B505" s="83"/>
      <c r="F505" s="84"/>
    </row>
    <row r="506" s="34" customFormat="true" ht="11.25" hidden="false" customHeight="false" outlineLevel="0" collapsed="false">
      <c r="B506" s="83"/>
      <c r="F506" s="84"/>
    </row>
    <row r="507" s="34" customFormat="true" ht="11.25" hidden="false" customHeight="false" outlineLevel="0" collapsed="false">
      <c r="B507" s="83"/>
      <c r="F507" s="84"/>
    </row>
    <row r="508" s="34" customFormat="true" ht="11.25" hidden="false" customHeight="false" outlineLevel="0" collapsed="false">
      <c r="B508" s="83"/>
      <c r="F508" s="84"/>
    </row>
    <row r="509" s="34" customFormat="true" ht="11.25" hidden="false" customHeight="false" outlineLevel="0" collapsed="false">
      <c r="B509" s="83"/>
      <c r="F509" s="84"/>
    </row>
    <row r="510" s="34" customFormat="true" ht="11.25" hidden="false" customHeight="false" outlineLevel="0" collapsed="false">
      <c r="B510" s="83"/>
      <c r="F510" s="84"/>
    </row>
    <row r="511" s="34" customFormat="true" ht="11.25" hidden="false" customHeight="false" outlineLevel="0" collapsed="false">
      <c r="B511" s="83"/>
      <c r="F511" s="84"/>
    </row>
    <row r="512" s="34" customFormat="true" ht="11.25" hidden="false" customHeight="false" outlineLevel="0" collapsed="false">
      <c r="B512" s="83"/>
      <c r="F512" s="84"/>
    </row>
    <row r="513" s="34" customFormat="true" ht="11.25" hidden="false" customHeight="false" outlineLevel="0" collapsed="false">
      <c r="B513" s="83"/>
      <c r="F513" s="84"/>
    </row>
    <row r="514" s="34" customFormat="true" ht="11.25" hidden="false" customHeight="false" outlineLevel="0" collapsed="false">
      <c r="B514" s="83"/>
      <c r="F514" s="84"/>
    </row>
    <row r="515" s="34" customFormat="true" ht="11.25" hidden="false" customHeight="false" outlineLevel="0" collapsed="false">
      <c r="B515" s="83"/>
      <c r="F515" s="84"/>
    </row>
    <row r="516" s="34" customFormat="true" ht="11.25" hidden="false" customHeight="false" outlineLevel="0" collapsed="false">
      <c r="B516" s="83"/>
      <c r="F516" s="84"/>
    </row>
    <row r="517" s="34" customFormat="true" ht="11.25" hidden="false" customHeight="false" outlineLevel="0" collapsed="false">
      <c r="B517" s="83"/>
      <c r="F517" s="84"/>
    </row>
    <row r="518" s="34" customFormat="true" ht="11.25" hidden="false" customHeight="false" outlineLevel="0" collapsed="false">
      <c r="B518" s="83"/>
      <c r="F518" s="84"/>
    </row>
    <row r="519" s="34" customFormat="true" ht="11.25" hidden="false" customHeight="false" outlineLevel="0" collapsed="false">
      <c r="B519" s="83"/>
      <c r="F519" s="84"/>
    </row>
    <row r="520" s="34" customFormat="true" ht="11.25" hidden="false" customHeight="false" outlineLevel="0" collapsed="false">
      <c r="B520" s="83"/>
      <c r="F520" s="84"/>
    </row>
    <row r="521" s="34" customFormat="true" ht="11.25" hidden="false" customHeight="false" outlineLevel="0" collapsed="false">
      <c r="B521" s="83"/>
      <c r="F521" s="84"/>
    </row>
    <row r="522" s="34" customFormat="true" ht="11.25" hidden="false" customHeight="false" outlineLevel="0" collapsed="false">
      <c r="B522" s="83"/>
      <c r="F522" s="84"/>
    </row>
    <row r="523" s="34" customFormat="true" ht="11.25" hidden="false" customHeight="false" outlineLevel="0" collapsed="false">
      <c r="B523" s="83"/>
      <c r="F523" s="84"/>
    </row>
    <row r="524" s="34" customFormat="true" ht="11.25" hidden="false" customHeight="false" outlineLevel="0" collapsed="false">
      <c r="B524" s="83"/>
      <c r="F524" s="84"/>
    </row>
    <row r="525" s="34" customFormat="true" ht="11.25" hidden="false" customHeight="false" outlineLevel="0" collapsed="false">
      <c r="B525" s="83"/>
      <c r="F525" s="84"/>
    </row>
    <row r="526" s="34" customFormat="true" ht="11.25" hidden="false" customHeight="false" outlineLevel="0" collapsed="false">
      <c r="B526" s="83"/>
      <c r="F526" s="84"/>
    </row>
    <row r="527" s="34" customFormat="true" ht="11.25" hidden="false" customHeight="false" outlineLevel="0" collapsed="false">
      <c r="B527" s="83"/>
      <c r="F527" s="84"/>
    </row>
    <row r="528" s="34" customFormat="true" ht="11.25" hidden="false" customHeight="false" outlineLevel="0" collapsed="false">
      <c r="B528" s="83"/>
      <c r="F528" s="84"/>
    </row>
    <row r="529" s="34" customFormat="true" ht="11.25" hidden="false" customHeight="false" outlineLevel="0" collapsed="false">
      <c r="B529" s="83"/>
      <c r="F529" s="84"/>
    </row>
    <row r="530" s="34" customFormat="true" ht="11.25" hidden="false" customHeight="false" outlineLevel="0" collapsed="false">
      <c r="B530" s="83"/>
      <c r="F530" s="84"/>
    </row>
    <row r="531" s="34" customFormat="true" ht="11.25" hidden="false" customHeight="false" outlineLevel="0" collapsed="false">
      <c r="B531" s="83"/>
      <c r="F531" s="84"/>
    </row>
    <row r="532" s="34" customFormat="true" ht="11.25" hidden="false" customHeight="false" outlineLevel="0" collapsed="false">
      <c r="B532" s="83"/>
      <c r="F532" s="84"/>
    </row>
    <row r="533" s="34" customFormat="true" ht="11.25" hidden="false" customHeight="false" outlineLevel="0" collapsed="false">
      <c r="B533" s="83"/>
      <c r="F533" s="84"/>
    </row>
    <row r="534" s="34" customFormat="true" ht="11.25" hidden="false" customHeight="false" outlineLevel="0" collapsed="false">
      <c r="B534" s="83"/>
      <c r="F534" s="84"/>
    </row>
    <row r="535" s="34" customFormat="true" ht="11.25" hidden="false" customHeight="false" outlineLevel="0" collapsed="false">
      <c r="B535" s="83"/>
      <c r="F535" s="84"/>
    </row>
    <row r="536" s="34" customFormat="true" ht="11.25" hidden="false" customHeight="false" outlineLevel="0" collapsed="false">
      <c r="B536" s="83"/>
      <c r="F536" s="84"/>
    </row>
    <row r="537" s="34" customFormat="true" ht="11.25" hidden="false" customHeight="false" outlineLevel="0" collapsed="false">
      <c r="B537" s="83"/>
      <c r="F537" s="84"/>
    </row>
    <row r="538" s="34" customFormat="true" ht="11.25" hidden="false" customHeight="false" outlineLevel="0" collapsed="false">
      <c r="B538" s="83"/>
      <c r="F538" s="84"/>
    </row>
    <row r="539" s="34" customFormat="true" ht="11.25" hidden="false" customHeight="false" outlineLevel="0" collapsed="false">
      <c r="B539" s="83"/>
      <c r="F539" s="84"/>
    </row>
    <row r="540" s="34" customFormat="true" ht="11.25" hidden="false" customHeight="false" outlineLevel="0" collapsed="false">
      <c r="B540" s="83"/>
      <c r="F540" s="84"/>
    </row>
    <row r="541" s="34" customFormat="true" ht="11.25" hidden="false" customHeight="false" outlineLevel="0" collapsed="false">
      <c r="B541" s="83"/>
      <c r="F541" s="84"/>
    </row>
    <row r="542" s="34" customFormat="true" ht="11.25" hidden="false" customHeight="false" outlineLevel="0" collapsed="false">
      <c r="B542" s="83"/>
      <c r="F542" s="84"/>
    </row>
    <row r="543" s="34" customFormat="true" ht="11.25" hidden="false" customHeight="false" outlineLevel="0" collapsed="false">
      <c r="B543" s="83"/>
      <c r="F543" s="84"/>
    </row>
    <row r="544" s="34" customFormat="true" ht="11.25" hidden="false" customHeight="false" outlineLevel="0" collapsed="false">
      <c r="B544" s="83"/>
      <c r="F544" s="84"/>
    </row>
    <row r="545" s="34" customFormat="true" ht="11.25" hidden="false" customHeight="false" outlineLevel="0" collapsed="false">
      <c r="B545" s="83"/>
      <c r="F545" s="84"/>
    </row>
    <row r="546" s="34" customFormat="true" ht="11.25" hidden="false" customHeight="false" outlineLevel="0" collapsed="false">
      <c r="B546" s="83"/>
      <c r="F546" s="84"/>
    </row>
    <row r="547" s="34" customFormat="true" ht="11.25" hidden="false" customHeight="false" outlineLevel="0" collapsed="false">
      <c r="B547" s="83"/>
      <c r="F547" s="84"/>
    </row>
    <row r="548" s="34" customFormat="true" ht="11.25" hidden="false" customHeight="false" outlineLevel="0" collapsed="false">
      <c r="B548" s="83"/>
      <c r="F548" s="84"/>
    </row>
    <row r="549" s="34" customFormat="true" ht="11.25" hidden="false" customHeight="false" outlineLevel="0" collapsed="false">
      <c r="B549" s="83"/>
      <c r="F549" s="84"/>
    </row>
    <row r="550" s="34" customFormat="true" ht="11.25" hidden="false" customHeight="false" outlineLevel="0" collapsed="false">
      <c r="B550" s="83"/>
      <c r="F550" s="84"/>
    </row>
    <row r="551" s="34" customFormat="true" ht="11.25" hidden="false" customHeight="false" outlineLevel="0" collapsed="false">
      <c r="B551" s="83"/>
      <c r="F551" s="84"/>
    </row>
    <row r="552" s="34" customFormat="true" ht="11.25" hidden="false" customHeight="false" outlineLevel="0" collapsed="false">
      <c r="B552" s="83"/>
      <c r="F552" s="84"/>
    </row>
    <row r="553" s="34" customFormat="true" ht="11.25" hidden="false" customHeight="false" outlineLevel="0" collapsed="false">
      <c r="B553" s="83"/>
      <c r="F553" s="84"/>
    </row>
    <row r="554" s="34" customFormat="true" ht="11.25" hidden="false" customHeight="false" outlineLevel="0" collapsed="false">
      <c r="B554" s="83"/>
      <c r="F554" s="84"/>
    </row>
    <row r="555" s="34" customFormat="true" ht="11.25" hidden="false" customHeight="false" outlineLevel="0" collapsed="false">
      <c r="B555" s="83"/>
      <c r="F555" s="84"/>
    </row>
    <row r="556" s="34" customFormat="true" ht="11.25" hidden="false" customHeight="false" outlineLevel="0" collapsed="false">
      <c r="B556" s="83"/>
      <c r="F556" s="84"/>
    </row>
    <row r="557" s="34" customFormat="true" ht="11.25" hidden="false" customHeight="false" outlineLevel="0" collapsed="false">
      <c r="B557" s="83"/>
      <c r="F557" s="84"/>
    </row>
    <row r="558" s="34" customFormat="true" ht="11.25" hidden="false" customHeight="false" outlineLevel="0" collapsed="false">
      <c r="B558" s="83"/>
      <c r="F558" s="84"/>
    </row>
    <row r="559" s="34" customFormat="true" ht="11.25" hidden="false" customHeight="false" outlineLevel="0" collapsed="false">
      <c r="B559" s="83"/>
      <c r="F559" s="84"/>
    </row>
    <row r="560" s="34" customFormat="true" ht="11.25" hidden="false" customHeight="false" outlineLevel="0" collapsed="false">
      <c r="B560" s="83"/>
      <c r="F560" s="84"/>
    </row>
    <row r="561" s="34" customFormat="true" ht="11.25" hidden="false" customHeight="false" outlineLevel="0" collapsed="false">
      <c r="B561" s="83"/>
      <c r="F561" s="84"/>
    </row>
    <row r="562" s="34" customFormat="true" ht="11.25" hidden="false" customHeight="false" outlineLevel="0" collapsed="false">
      <c r="B562" s="83"/>
      <c r="F562" s="84"/>
    </row>
    <row r="563" s="34" customFormat="true" ht="11.25" hidden="false" customHeight="false" outlineLevel="0" collapsed="false">
      <c r="B563" s="83"/>
      <c r="F563" s="84"/>
    </row>
    <row r="564" s="34" customFormat="true" ht="11.25" hidden="false" customHeight="false" outlineLevel="0" collapsed="false">
      <c r="B564" s="83"/>
      <c r="F564" s="84"/>
    </row>
    <row r="565" s="34" customFormat="true" ht="11.25" hidden="false" customHeight="false" outlineLevel="0" collapsed="false">
      <c r="B565" s="83"/>
      <c r="F565" s="84"/>
    </row>
    <row r="566" s="34" customFormat="true" ht="11.25" hidden="false" customHeight="false" outlineLevel="0" collapsed="false">
      <c r="B566" s="83"/>
      <c r="F566" s="84"/>
    </row>
    <row r="567" s="34" customFormat="true" ht="11.25" hidden="false" customHeight="false" outlineLevel="0" collapsed="false">
      <c r="B567" s="83"/>
      <c r="F567" s="84"/>
    </row>
    <row r="568" s="34" customFormat="true" ht="11.25" hidden="false" customHeight="false" outlineLevel="0" collapsed="false">
      <c r="B568" s="83"/>
      <c r="F568" s="84"/>
    </row>
    <row r="569" s="34" customFormat="true" ht="11.25" hidden="false" customHeight="false" outlineLevel="0" collapsed="false">
      <c r="B569" s="83"/>
      <c r="F569" s="84"/>
    </row>
    <row r="570" s="34" customFormat="true" ht="11.25" hidden="false" customHeight="false" outlineLevel="0" collapsed="false">
      <c r="B570" s="83"/>
      <c r="F570" s="84"/>
    </row>
    <row r="571" s="34" customFormat="true" ht="11.25" hidden="false" customHeight="false" outlineLevel="0" collapsed="false">
      <c r="B571" s="83"/>
      <c r="F571" s="84"/>
    </row>
    <row r="572" s="34" customFormat="true" ht="11.25" hidden="false" customHeight="false" outlineLevel="0" collapsed="false">
      <c r="B572" s="83"/>
      <c r="F572" s="84"/>
    </row>
    <row r="573" s="34" customFormat="true" ht="11.25" hidden="false" customHeight="false" outlineLevel="0" collapsed="false">
      <c r="B573" s="83"/>
      <c r="F573" s="84"/>
    </row>
    <row r="574" s="34" customFormat="true" ht="11.25" hidden="false" customHeight="false" outlineLevel="0" collapsed="false">
      <c r="B574" s="83"/>
      <c r="F574" s="84"/>
    </row>
    <row r="575" s="34" customFormat="true" ht="11.25" hidden="false" customHeight="false" outlineLevel="0" collapsed="false">
      <c r="B575" s="83"/>
      <c r="F575" s="84"/>
    </row>
    <row r="576" s="34" customFormat="true" ht="11.25" hidden="false" customHeight="false" outlineLevel="0" collapsed="false">
      <c r="B576" s="83"/>
      <c r="F576" s="84"/>
    </row>
    <row r="577" s="34" customFormat="true" ht="11.25" hidden="false" customHeight="false" outlineLevel="0" collapsed="false">
      <c r="B577" s="83"/>
      <c r="F577" s="84"/>
    </row>
    <row r="578" s="34" customFormat="true" ht="11.25" hidden="false" customHeight="false" outlineLevel="0" collapsed="false">
      <c r="B578" s="83"/>
      <c r="F578" s="84"/>
    </row>
    <row r="579" s="34" customFormat="true" ht="11.25" hidden="false" customHeight="false" outlineLevel="0" collapsed="false">
      <c r="B579" s="83"/>
      <c r="F579" s="84"/>
    </row>
    <row r="580" s="34" customFormat="true" ht="11.25" hidden="false" customHeight="false" outlineLevel="0" collapsed="false">
      <c r="B580" s="83"/>
      <c r="F580" s="84"/>
    </row>
    <row r="581" s="34" customFormat="true" ht="11.25" hidden="false" customHeight="false" outlineLevel="0" collapsed="false">
      <c r="B581" s="83"/>
      <c r="F581" s="84"/>
    </row>
    <row r="582" s="34" customFormat="true" ht="11.25" hidden="false" customHeight="false" outlineLevel="0" collapsed="false">
      <c r="B582" s="83"/>
      <c r="F582" s="84"/>
    </row>
    <row r="583" s="34" customFormat="true" ht="11.25" hidden="false" customHeight="false" outlineLevel="0" collapsed="false">
      <c r="B583" s="83"/>
      <c r="F583" s="84"/>
    </row>
    <row r="584" s="34" customFormat="true" ht="11.25" hidden="false" customHeight="false" outlineLevel="0" collapsed="false">
      <c r="B584" s="83"/>
      <c r="F584" s="84"/>
    </row>
    <row r="585" s="34" customFormat="true" ht="11.25" hidden="false" customHeight="false" outlineLevel="0" collapsed="false">
      <c r="B585" s="83"/>
      <c r="F585" s="84"/>
    </row>
    <row r="586" s="34" customFormat="true" ht="11.25" hidden="false" customHeight="false" outlineLevel="0" collapsed="false">
      <c r="B586" s="83"/>
      <c r="F586" s="84"/>
    </row>
    <row r="587" s="34" customFormat="true" ht="11.25" hidden="false" customHeight="false" outlineLevel="0" collapsed="false">
      <c r="B587" s="83"/>
      <c r="F587" s="84"/>
    </row>
    <row r="588" s="34" customFormat="true" ht="11.25" hidden="false" customHeight="false" outlineLevel="0" collapsed="false">
      <c r="B588" s="83"/>
      <c r="F588" s="84"/>
    </row>
    <row r="589" s="34" customFormat="true" ht="11.25" hidden="false" customHeight="false" outlineLevel="0" collapsed="false">
      <c r="B589" s="83"/>
      <c r="F589" s="84"/>
    </row>
    <row r="590" s="34" customFormat="true" ht="11.25" hidden="false" customHeight="false" outlineLevel="0" collapsed="false">
      <c r="B590" s="83"/>
      <c r="F590" s="84"/>
    </row>
    <row r="591" s="34" customFormat="true" ht="11.25" hidden="false" customHeight="false" outlineLevel="0" collapsed="false">
      <c r="B591" s="83"/>
      <c r="F591" s="84"/>
    </row>
    <row r="592" s="34" customFormat="true" ht="11.25" hidden="false" customHeight="false" outlineLevel="0" collapsed="false">
      <c r="B592" s="83"/>
      <c r="F592" s="84"/>
    </row>
    <row r="593" s="34" customFormat="true" ht="11.25" hidden="false" customHeight="false" outlineLevel="0" collapsed="false">
      <c r="B593" s="83"/>
      <c r="F593" s="84"/>
    </row>
    <row r="594" s="34" customFormat="true" ht="11.25" hidden="false" customHeight="false" outlineLevel="0" collapsed="false">
      <c r="B594" s="83"/>
      <c r="F594" s="84"/>
    </row>
    <row r="595" s="34" customFormat="true" ht="11.25" hidden="false" customHeight="false" outlineLevel="0" collapsed="false">
      <c r="B595" s="83"/>
      <c r="F595" s="84"/>
    </row>
    <row r="596" s="34" customFormat="true" ht="11.25" hidden="false" customHeight="false" outlineLevel="0" collapsed="false">
      <c r="B596" s="83"/>
      <c r="F596" s="84"/>
    </row>
    <row r="597" s="34" customFormat="true" ht="11.25" hidden="false" customHeight="false" outlineLevel="0" collapsed="false">
      <c r="B597" s="83"/>
      <c r="F597" s="84"/>
    </row>
    <row r="598" s="34" customFormat="true" ht="11.25" hidden="false" customHeight="false" outlineLevel="0" collapsed="false">
      <c r="B598" s="83"/>
      <c r="F598" s="84"/>
    </row>
    <row r="599" s="34" customFormat="true" ht="11.25" hidden="false" customHeight="false" outlineLevel="0" collapsed="false">
      <c r="B599" s="83"/>
      <c r="F599" s="84"/>
    </row>
    <row r="600" s="34" customFormat="true" ht="11.25" hidden="false" customHeight="false" outlineLevel="0" collapsed="false">
      <c r="B600" s="83"/>
      <c r="F600" s="84"/>
    </row>
    <row r="601" s="34" customFormat="true" ht="11.25" hidden="false" customHeight="false" outlineLevel="0" collapsed="false">
      <c r="B601" s="83"/>
      <c r="F601" s="84"/>
    </row>
    <row r="602" s="34" customFormat="true" ht="11.25" hidden="false" customHeight="false" outlineLevel="0" collapsed="false">
      <c r="B602" s="83"/>
      <c r="F602" s="84"/>
    </row>
    <row r="603" s="34" customFormat="true" ht="11.25" hidden="false" customHeight="false" outlineLevel="0" collapsed="false">
      <c r="B603" s="83"/>
      <c r="F603" s="84"/>
    </row>
    <row r="604" s="34" customFormat="true" ht="11.25" hidden="false" customHeight="false" outlineLevel="0" collapsed="false">
      <c r="B604" s="83"/>
      <c r="F604" s="84"/>
    </row>
    <row r="605" s="34" customFormat="true" ht="11.25" hidden="false" customHeight="false" outlineLevel="0" collapsed="false">
      <c r="B605" s="83"/>
      <c r="F605" s="84"/>
    </row>
    <row r="606" s="34" customFormat="true" ht="11.25" hidden="false" customHeight="false" outlineLevel="0" collapsed="false">
      <c r="B606" s="83"/>
      <c r="F606" s="84"/>
    </row>
    <row r="607" s="34" customFormat="true" ht="11.25" hidden="false" customHeight="false" outlineLevel="0" collapsed="false">
      <c r="B607" s="83"/>
      <c r="F607" s="84"/>
    </row>
    <row r="608" s="34" customFormat="true" ht="11.25" hidden="false" customHeight="false" outlineLevel="0" collapsed="false">
      <c r="B608" s="83"/>
      <c r="F608" s="84"/>
    </row>
    <row r="609" s="34" customFormat="true" ht="11.25" hidden="false" customHeight="false" outlineLevel="0" collapsed="false">
      <c r="B609" s="83"/>
      <c r="F609" s="84"/>
    </row>
    <row r="610" s="34" customFormat="true" ht="11.25" hidden="false" customHeight="false" outlineLevel="0" collapsed="false">
      <c r="B610" s="83"/>
      <c r="F610" s="84"/>
    </row>
    <row r="611" s="34" customFormat="true" ht="11.25" hidden="false" customHeight="false" outlineLevel="0" collapsed="false">
      <c r="B611" s="83"/>
      <c r="F611" s="84"/>
    </row>
    <row r="612" s="34" customFormat="true" ht="11.25" hidden="false" customHeight="false" outlineLevel="0" collapsed="false">
      <c r="B612" s="83"/>
      <c r="F612" s="84"/>
    </row>
    <row r="613" s="34" customFormat="true" ht="11.25" hidden="false" customHeight="false" outlineLevel="0" collapsed="false">
      <c r="B613" s="83"/>
      <c r="F613" s="84"/>
    </row>
    <row r="614" s="34" customFormat="true" ht="11.25" hidden="false" customHeight="false" outlineLevel="0" collapsed="false">
      <c r="B614" s="83"/>
      <c r="F614" s="84"/>
    </row>
    <row r="615" s="34" customFormat="true" ht="11.25" hidden="false" customHeight="false" outlineLevel="0" collapsed="false">
      <c r="B615" s="83"/>
      <c r="F615" s="84"/>
    </row>
    <row r="616" s="34" customFormat="true" ht="11.25" hidden="false" customHeight="false" outlineLevel="0" collapsed="false">
      <c r="B616" s="83"/>
      <c r="F616" s="84"/>
    </row>
    <row r="617" s="34" customFormat="true" ht="11.25" hidden="false" customHeight="false" outlineLevel="0" collapsed="false">
      <c r="B617" s="83"/>
      <c r="F617" s="84"/>
    </row>
    <row r="618" s="34" customFormat="true" ht="11.25" hidden="false" customHeight="false" outlineLevel="0" collapsed="false">
      <c r="B618" s="83"/>
      <c r="F618" s="84"/>
    </row>
    <row r="619" s="34" customFormat="true" ht="11.25" hidden="false" customHeight="false" outlineLevel="0" collapsed="false">
      <c r="B619" s="83"/>
      <c r="F619" s="84"/>
    </row>
    <row r="620" s="34" customFormat="true" ht="11.25" hidden="false" customHeight="false" outlineLevel="0" collapsed="false">
      <c r="B620" s="83"/>
      <c r="F620" s="84"/>
    </row>
    <row r="621" s="34" customFormat="true" ht="11.25" hidden="false" customHeight="false" outlineLevel="0" collapsed="false">
      <c r="B621" s="83"/>
      <c r="F621" s="84"/>
    </row>
    <row r="622" s="34" customFormat="true" ht="11.25" hidden="false" customHeight="false" outlineLevel="0" collapsed="false">
      <c r="B622" s="83"/>
      <c r="F622" s="84"/>
    </row>
    <row r="623" s="34" customFormat="true" ht="11.25" hidden="false" customHeight="false" outlineLevel="0" collapsed="false">
      <c r="B623" s="83"/>
      <c r="F623" s="84"/>
    </row>
    <row r="624" s="34" customFormat="true" ht="11.25" hidden="false" customHeight="false" outlineLevel="0" collapsed="false">
      <c r="B624" s="83"/>
      <c r="F624" s="84"/>
    </row>
    <row r="625" s="34" customFormat="true" ht="11.25" hidden="false" customHeight="false" outlineLevel="0" collapsed="false">
      <c r="B625" s="83"/>
      <c r="F625" s="84"/>
    </row>
    <row r="626" s="34" customFormat="true" ht="11.25" hidden="false" customHeight="false" outlineLevel="0" collapsed="false">
      <c r="B626" s="83"/>
      <c r="F626" s="84"/>
    </row>
    <row r="627" s="34" customFormat="true" ht="11.25" hidden="false" customHeight="false" outlineLevel="0" collapsed="false">
      <c r="B627" s="83"/>
      <c r="F627" s="84"/>
    </row>
    <row r="628" s="34" customFormat="true" ht="11.25" hidden="false" customHeight="false" outlineLevel="0" collapsed="false">
      <c r="B628" s="83"/>
      <c r="F628" s="84"/>
    </row>
    <row r="629" s="34" customFormat="true" ht="11.25" hidden="false" customHeight="false" outlineLevel="0" collapsed="false">
      <c r="B629" s="83"/>
      <c r="F629" s="84"/>
    </row>
    <row r="630" s="34" customFormat="true" ht="11.25" hidden="false" customHeight="false" outlineLevel="0" collapsed="false">
      <c r="B630" s="83"/>
      <c r="F630" s="84"/>
    </row>
    <row r="631" s="34" customFormat="true" ht="11.25" hidden="false" customHeight="false" outlineLevel="0" collapsed="false">
      <c r="B631" s="83"/>
      <c r="F631" s="84"/>
    </row>
    <row r="632" s="34" customFormat="true" ht="11.25" hidden="false" customHeight="false" outlineLevel="0" collapsed="false">
      <c r="B632" s="83"/>
      <c r="F632" s="84"/>
    </row>
    <row r="633" s="34" customFormat="true" ht="11.25" hidden="false" customHeight="false" outlineLevel="0" collapsed="false">
      <c r="B633" s="83"/>
      <c r="F633" s="84"/>
    </row>
    <row r="634" s="34" customFormat="true" ht="11.25" hidden="false" customHeight="false" outlineLevel="0" collapsed="false">
      <c r="B634" s="83"/>
      <c r="F634" s="84"/>
    </row>
    <row r="635" s="34" customFormat="true" ht="11.25" hidden="false" customHeight="false" outlineLevel="0" collapsed="false">
      <c r="B635" s="83"/>
      <c r="F635" s="84"/>
    </row>
    <row r="636" s="34" customFormat="true" ht="11.25" hidden="false" customHeight="false" outlineLevel="0" collapsed="false">
      <c r="B636" s="83"/>
      <c r="F636" s="84"/>
    </row>
    <row r="637" s="34" customFormat="true" ht="11.25" hidden="false" customHeight="false" outlineLevel="0" collapsed="false">
      <c r="B637" s="83"/>
      <c r="F637" s="84"/>
    </row>
    <row r="638" s="34" customFormat="true" ht="11.25" hidden="false" customHeight="false" outlineLevel="0" collapsed="false">
      <c r="B638" s="83"/>
      <c r="F638" s="84"/>
    </row>
    <row r="639" s="34" customFormat="true" ht="11.25" hidden="false" customHeight="false" outlineLevel="0" collapsed="false">
      <c r="B639" s="83"/>
      <c r="F639" s="84"/>
    </row>
    <row r="640" s="34" customFormat="true" ht="11.25" hidden="false" customHeight="false" outlineLevel="0" collapsed="false">
      <c r="B640" s="83"/>
      <c r="F640" s="84"/>
    </row>
    <row r="641" s="34" customFormat="true" ht="11.25" hidden="false" customHeight="false" outlineLevel="0" collapsed="false">
      <c r="B641" s="83"/>
      <c r="F641" s="84"/>
    </row>
    <row r="642" s="34" customFormat="true" ht="11.25" hidden="false" customHeight="false" outlineLevel="0" collapsed="false">
      <c r="B642" s="83"/>
      <c r="F642" s="84"/>
    </row>
    <row r="643" s="34" customFormat="true" ht="11.25" hidden="false" customHeight="false" outlineLevel="0" collapsed="false">
      <c r="B643" s="83"/>
      <c r="F643" s="84"/>
    </row>
    <row r="644" s="34" customFormat="true" ht="11.25" hidden="false" customHeight="false" outlineLevel="0" collapsed="false">
      <c r="B644" s="83"/>
      <c r="F644" s="84"/>
    </row>
    <row r="645" s="34" customFormat="true" ht="11.25" hidden="false" customHeight="false" outlineLevel="0" collapsed="false">
      <c r="B645" s="83"/>
      <c r="F645" s="84"/>
    </row>
    <row r="646" s="34" customFormat="true" ht="11.25" hidden="false" customHeight="false" outlineLevel="0" collapsed="false">
      <c r="B646" s="83"/>
      <c r="F646" s="84"/>
    </row>
    <row r="647" s="34" customFormat="true" ht="11.25" hidden="false" customHeight="false" outlineLevel="0" collapsed="false">
      <c r="B647" s="83"/>
      <c r="F647" s="84"/>
    </row>
    <row r="648" s="34" customFormat="true" ht="11.25" hidden="false" customHeight="false" outlineLevel="0" collapsed="false">
      <c r="B648" s="83"/>
      <c r="F648" s="84"/>
    </row>
    <row r="649" s="34" customFormat="true" ht="11.25" hidden="false" customHeight="false" outlineLevel="0" collapsed="false">
      <c r="B649" s="83"/>
      <c r="F649" s="84"/>
    </row>
    <row r="650" s="34" customFormat="true" ht="11.25" hidden="false" customHeight="false" outlineLevel="0" collapsed="false">
      <c r="B650" s="83"/>
      <c r="F650" s="84"/>
    </row>
    <row r="651" s="34" customFormat="true" ht="11.25" hidden="false" customHeight="false" outlineLevel="0" collapsed="false">
      <c r="B651" s="83"/>
      <c r="F651" s="84"/>
    </row>
    <row r="652" s="34" customFormat="true" ht="11.25" hidden="false" customHeight="false" outlineLevel="0" collapsed="false">
      <c r="B652" s="83"/>
      <c r="F652" s="84"/>
    </row>
    <row r="653" s="34" customFormat="true" ht="11.25" hidden="false" customHeight="false" outlineLevel="0" collapsed="false">
      <c r="B653" s="83"/>
      <c r="F653" s="84"/>
    </row>
    <row r="654" s="34" customFormat="true" ht="11.25" hidden="false" customHeight="false" outlineLevel="0" collapsed="false">
      <c r="B654" s="83"/>
      <c r="F654" s="84"/>
    </row>
    <row r="655" s="34" customFormat="true" ht="11.25" hidden="false" customHeight="false" outlineLevel="0" collapsed="false">
      <c r="B655" s="83"/>
      <c r="F655" s="84"/>
    </row>
    <row r="656" s="34" customFormat="true" ht="11.25" hidden="false" customHeight="false" outlineLevel="0" collapsed="false">
      <c r="B656" s="83"/>
      <c r="F656" s="84"/>
    </row>
    <row r="657" s="34" customFormat="true" ht="11.25" hidden="false" customHeight="false" outlineLevel="0" collapsed="false">
      <c r="B657" s="83"/>
      <c r="F657" s="84"/>
    </row>
    <row r="658" s="34" customFormat="true" ht="11.25" hidden="false" customHeight="false" outlineLevel="0" collapsed="false">
      <c r="B658" s="83"/>
      <c r="F658" s="84"/>
    </row>
    <row r="659" s="34" customFormat="true" ht="11.25" hidden="false" customHeight="false" outlineLevel="0" collapsed="false">
      <c r="B659" s="83"/>
      <c r="F659" s="84"/>
    </row>
    <row r="660" s="34" customFormat="true" ht="11.25" hidden="false" customHeight="false" outlineLevel="0" collapsed="false">
      <c r="B660" s="83"/>
      <c r="F660" s="84"/>
    </row>
    <row r="661" s="34" customFormat="true" ht="11.25" hidden="false" customHeight="false" outlineLevel="0" collapsed="false">
      <c r="B661" s="83"/>
      <c r="F661" s="84"/>
    </row>
    <row r="662" s="34" customFormat="true" ht="11.25" hidden="false" customHeight="false" outlineLevel="0" collapsed="false">
      <c r="B662" s="83"/>
      <c r="F662" s="84"/>
    </row>
    <row r="663" s="34" customFormat="true" ht="11.25" hidden="false" customHeight="false" outlineLevel="0" collapsed="false">
      <c r="B663" s="83"/>
      <c r="F663" s="84"/>
    </row>
    <row r="664" s="34" customFormat="true" ht="11.25" hidden="false" customHeight="false" outlineLevel="0" collapsed="false">
      <c r="B664" s="83"/>
      <c r="F664" s="84"/>
    </row>
    <row r="665" s="34" customFormat="true" ht="11.25" hidden="false" customHeight="false" outlineLevel="0" collapsed="false">
      <c r="B665" s="83"/>
      <c r="F665" s="84"/>
    </row>
    <row r="666" s="34" customFormat="true" ht="11.25" hidden="false" customHeight="false" outlineLevel="0" collapsed="false">
      <c r="B666" s="83"/>
      <c r="F666" s="84"/>
    </row>
    <row r="667" s="34" customFormat="true" ht="11.25" hidden="false" customHeight="false" outlineLevel="0" collapsed="false">
      <c r="B667" s="83"/>
      <c r="F667" s="84"/>
    </row>
    <row r="668" s="34" customFormat="true" ht="11.25" hidden="false" customHeight="false" outlineLevel="0" collapsed="false">
      <c r="B668" s="83"/>
      <c r="F668" s="84"/>
    </row>
    <row r="669" s="34" customFormat="true" ht="11.25" hidden="false" customHeight="false" outlineLevel="0" collapsed="false">
      <c r="B669" s="83"/>
      <c r="F669" s="84"/>
    </row>
    <row r="670" s="34" customFormat="true" ht="11.25" hidden="false" customHeight="false" outlineLevel="0" collapsed="false">
      <c r="B670" s="83"/>
      <c r="F670" s="84"/>
    </row>
    <row r="671" s="34" customFormat="true" ht="11.25" hidden="false" customHeight="false" outlineLevel="0" collapsed="false">
      <c r="B671" s="83"/>
      <c r="F671" s="84"/>
    </row>
    <row r="672" s="34" customFormat="true" ht="11.25" hidden="false" customHeight="false" outlineLevel="0" collapsed="false">
      <c r="B672" s="83"/>
      <c r="F672" s="84"/>
    </row>
    <row r="673" s="34" customFormat="true" ht="11.25" hidden="false" customHeight="false" outlineLevel="0" collapsed="false">
      <c r="B673" s="83"/>
      <c r="F673" s="84"/>
    </row>
    <row r="674" s="34" customFormat="true" ht="11.25" hidden="false" customHeight="false" outlineLevel="0" collapsed="false">
      <c r="B674" s="83"/>
      <c r="F674" s="84"/>
    </row>
    <row r="675" s="34" customFormat="true" ht="11.25" hidden="false" customHeight="false" outlineLevel="0" collapsed="false">
      <c r="B675" s="83"/>
      <c r="F675" s="84"/>
    </row>
    <row r="676" s="34" customFormat="true" ht="11.25" hidden="false" customHeight="false" outlineLevel="0" collapsed="false">
      <c r="B676" s="83"/>
      <c r="F676" s="84"/>
    </row>
    <row r="677" s="34" customFormat="true" ht="11.25" hidden="false" customHeight="false" outlineLevel="0" collapsed="false">
      <c r="B677" s="83"/>
      <c r="F677" s="84"/>
    </row>
    <row r="678" s="34" customFormat="true" ht="11.25" hidden="false" customHeight="false" outlineLevel="0" collapsed="false">
      <c r="B678" s="83"/>
      <c r="F678" s="84"/>
    </row>
    <row r="679" s="34" customFormat="true" ht="11.25" hidden="false" customHeight="false" outlineLevel="0" collapsed="false">
      <c r="B679" s="83"/>
      <c r="F679" s="84"/>
    </row>
    <row r="680" s="34" customFormat="true" ht="11.25" hidden="false" customHeight="false" outlineLevel="0" collapsed="false">
      <c r="B680" s="83"/>
      <c r="F680" s="84"/>
    </row>
    <row r="681" s="34" customFormat="true" ht="11.25" hidden="false" customHeight="false" outlineLevel="0" collapsed="false">
      <c r="B681" s="83"/>
      <c r="F681" s="84"/>
    </row>
    <row r="682" s="34" customFormat="true" ht="11.25" hidden="false" customHeight="false" outlineLevel="0" collapsed="false">
      <c r="B682" s="83"/>
      <c r="F682" s="84"/>
    </row>
    <row r="683" s="34" customFormat="true" ht="11.25" hidden="false" customHeight="false" outlineLevel="0" collapsed="false">
      <c r="B683" s="83"/>
      <c r="F683" s="84"/>
    </row>
    <row r="684" s="34" customFormat="true" ht="11.25" hidden="false" customHeight="false" outlineLevel="0" collapsed="false">
      <c r="B684" s="83"/>
      <c r="F684" s="84"/>
    </row>
    <row r="685" s="34" customFormat="true" ht="11.25" hidden="false" customHeight="false" outlineLevel="0" collapsed="false">
      <c r="B685" s="83"/>
      <c r="F685" s="84"/>
    </row>
    <row r="686" s="34" customFormat="true" ht="11.25" hidden="false" customHeight="false" outlineLevel="0" collapsed="false">
      <c r="B686" s="83"/>
      <c r="F686" s="84"/>
    </row>
    <row r="687" s="34" customFormat="true" ht="11.25" hidden="false" customHeight="false" outlineLevel="0" collapsed="false">
      <c r="B687" s="83"/>
      <c r="F687" s="84"/>
    </row>
    <row r="688" s="34" customFormat="true" ht="11.25" hidden="false" customHeight="false" outlineLevel="0" collapsed="false">
      <c r="B688" s="83"/>
      <c r="F688" s="84"/>
    </row>
    <row r="689" s="34" customFormat="true" ht="11.25" hidden="false" customHeight="false" outlineLevel="0" collapsed="false">
      <c r="B689" s="83"/>
      <c r="F689" s="84"/>
    </row>
    <row r="690" s="34" customFormat="true" ht="11.25" hidden="false" customHeight="false" outlineLevel="0" collapsed="false">
      <c r="B690" s="83"/>
      <c r="F690" s="84"/>
    </row>
    <row r="691" s="34" customFormat="true" ht="11.25" hidden="false" customHeight="false" outlineLevel="0" collapsed="false">
      <c r="B691" s="83"/>
      <c r="F691" s="84"/>
    </row>
    <row r="692" s="34" customFormat="true" ht="11.25" hidden="false" customHeight="false" outlineLevel="0" collapsed="false">
      <c r="B692" s="83"/>
      <c r="F692" s="84"/>
    </row>
    <row r="693" s="34" customFormat="true" ht="11.25" hidden="false" customHeight="false" outlineLevel="0" collapsed="false">
      <c r="B693" s="83"/>
      <c r="F693" s="84"/>
    </row>
    <row r="694" s="34" customFormat="true" ht="11.25" hidden="false" customHeight="false" outlineLevel="0" collapsed="false">
      <c r="B694" s="83"/>
      <c r="F694" s="84"/>
    </row>
    <row r="695" s="34" customFormat="true" ht="11.25" hidden="false" customHeight="false" outlineLevel="0" collapsed="false">
      <c r="B695" s="83"/>
      <c r="F695" s="84"/>
    </row>
    <row r="696" s="34" customFormat="true" ht="11.25" hidden="false" customHeight="false" outlineLevel="0" collapsed="false">
      <c r="B696" s="83"/>
      <c r="F696" s="84"/>
    </row>
    <row r="697" s="34" customFormat="true" ht="11.25" hidden="false" customHeight="false" outlineLevel="0" collapsed="false">
      <c r="B697" s="83"/>
      <c r="F697" s="84"/>
    </row>
    <row r="698" s="34" customFormat="true" ht="11.25" hidden="false" customHeight="false" outlineLevel="0" collapsed="false">
      <c r="B698" s="83"/>
      <c r="F698" s="84"/>
    </row>
    <row r="699" s="34" customFormat="true" ht="11.25" hidden="false" customHeight="false" outlineLevel="0" collapsed="false">
      <c r="B699" s="83"/>
      <c r="F699" s="84"/>
    </row>
    <row r="700" s="34" customFormat="true" ht="11.25" hidden="false" customHeight="false" outlineLevel="0" collapsed="false">
      <c r="B700" s="83"/>
      <c r="F700" s="84"/>
    </row>
    <row r="701" s="34" customFormat="true" ht="11.25" hidden="false" customHeight="false" outlineLevel="0" collapsed="false">
      <c r="B701" s="83"/>
      <c r="F701" s="84"/>
    </row>
    <row r="702" s="34" customFormat="true" ht="11.25" hidden="false" customHeight="false" outlineLevel="0" collapsed="false">
      <c r="B702" s="83"/>
      <c r="F702" s="84"/>
    </row>
    <row r="703" s="34" customFormat="true" ht="11.25" hidden="false" customHeight="false" outlineLevel="0" collapsed="false">
      <c r="B703" s="83"/>
      <c r="F703" s="84"/>
    </row>
    <row r="704" s="34" customFormat="true" ht="11.25" hidden="false" customHeight="false" outlineLevel="0" collapsed="false">
      <c r="B704" s="83"/>
      <c r="F704" s="84"/>
    </row>
    <row r="705" s="34" customFormat="true" ht="11.25" hidden="false" customHeight="false" outlineLevel="0" collapsed="false">
      <c r="B705" s="83"/>
      <c r="F705" s="84"/>
    </row>
    <row r="706" s="34" customFormat="true" ht="11.25" hidden="false" customHeight="false" outlineLevel="0" collapsed="false">
      <c r="B706" s="83"/>
      <c r="F706" s="84"/>
    </row>
    <row r="707" s="34" customFormat="true" ht="11.25" hidden="false" customHeight="false" outlineLevel="0" collapsed="false">
      <c r="B707" s="83"/>
      <c r="F707" s="84"/>
    </row>
    <row r="708" s="34" customFormat="true" ht="11.25" hidden="false" customHeight="false" outlineLevel="0" collapsed="false">
      <c r="B708" s="83"/>
      <c r="F708" s="84"/>
    </row>
    <row r="709" s="34" customFormat="true" ht="11.25" hidden="false" customHeight="false" outlineLevel="0" collapsed="false">
      <c r="B709" s="83"/>
      <c r="F709" s="84"/>
    </row>
    <row r="710" s="34" customFormat="true" ht="11.25" hidden="false" customHeight="false" outlineLevel="0" collapsed="false">
      <c r="B710" s="83"/>
      <c r="F710" s="84"/>
    </row>
    <row r="711" s="34" customFormat="true" ht="11.25" hidden="false" customHeight="false" outlineLevel="0" collapsed="false">
      <c r="B711" s="83"/>
      <c r="F711" s="84"/>
    </row>
    <row r="712" s="34" customFormat="true" ht="11.25" hidden="false" customHeight="false" outlineLevel="0" collapsed="false">
      <c r="B712" s="83"/>
      <c r="F712" s="84"/>
    </row>
    <row r="713" s="34" customFormat="true" ht="11.25" hidden="false" customHeight="false" outlineLevel="0" collapsed="false">
      <c r="B713" s="83"/>
      <c r="F713" s="84"/>
    </row>
    <row r="714" s="34" customFormat="true" ht="11.25" hidden="false" customHeight="false" outlineLevel="0" collapsed="false">
      <c r="B714" s="83"/>
      <c r="F714" s="84"/>
    </row>
    <row r="715" s="34" customFormat="true" ht="11.25" hidden="false" customHeight="false" outlineLevel="0" collapsed="false">
      <c r="B715" s="83"/>
      <c r="F715" s="84"/>
    </row>
    <row r="716" s="34" customFormat="true" ht="11.25" hidden="false" customHeight="false" outlineLevel="0" collapsed="false">
      <c r="B716" s="83"/>
      <c r="F716" s="84"/>
    </row>
    <row r="717" s="34" customFormat="true" ht="11.25" hidden="false" customHeight="false" outlineLevel="0" collapsed="false">
      <c r="B717" s="83"/>
      <c r="F717" s="84"/>
    </row>
    <row r="718" s="34" customFormat="true" ht="11.25" hidden="false" customHeight="false" outlineLevel="0" collapsed="false">
      <c r="B718" s="83"/>
      <c r="F718" s="84"/>
    </row>
    <row r="719" s="34" customFormat="true" ht="11.25" hidden="false" customHeight="false" outlineLevel="0" collapsed="false">
      <c r="B719" s="83"/>
      <c r="F719" s="84"/>
    </row>
    <row r="720" s="34" customFormat="true" ht="11.25" hidden="false" customHeight="false" outlineLevel="0" collapsed="false">
      <c r="B720" s="83"/>
      <c r="F720" s="84"/>
    </row>
    <row r="721" s="34" customFormat="true" ht="11.25" hidden="false" customHeight="false" outlineLevel="0" collapsed="false">
      <c r="B721" s="83"/>
      <c r="F721" s="84"/>
    </row>
    <row r="722" s="34" customFormat="true" ht="11.25" hidden="false" customHeight="false" outlineLevel="0" collapsed="false">
      <c r="B722" s="83"/>
      <c r="F722" s="84"/>
    </row>
    <row r="723" s="34" customFormat="true" ht="11.25" hidden="false" customHeight="false" outlineLevel="0" collapsed="false">
      <c r="B723" s="83"/>
      <c r="F723" s="84"/>
    </row>
    <row r="724" s="34" customFormat="true" ht="11.25" hidden="false" customHeight="false" outlineLevel="0" collapsed="false">
      <c r="B724" s="83"/>
      <c r="F724" s="84"/>
    </row>
    <row r="725" s="34" customFormat="true" ht="11.25" hidden="false" customHeight="false" outlineLevel="0" collapsed="false">
      <c r="B725" s="83"/>
      <c r="F725" s="84"/>
    </row>
    <row r="726" s="34" customFormat="true" ht="11.25" hidden="false" customHeight="false" outlineLevel="0" collapsed="false">
      <c r="B726" s="83"/>
      <c r="F726" s="84"/>
    </row>
    <row r="727" s="34" customFormat="true" ht="11.25" hidden="false" customHeight="false" outlineLevel="0" collapsed="false">
      <c r="B727" s="83"/>
      <c r="F727" s="84"/>
    </row>
    <row r="728" s="34" customFormat="true" ht="11.25" hidden="false" customHeight="false" outlineLevel="0" collapsed="false">
      <c r="B728" s="83"/>
      <c r="F728" s="84"/>
    </row>
    <row r="729" s="34" customFormat="true" ht="11.25" hidden="false" customHeight="false" outlineLevel="0" collapsed="false">
      <c r="B729" s="83"/>
      <c r="F729" s="84"/>
    </row>
    <row r="730" s="34" customFormat="true" ht="11.25" hidden="false" customHeight="false" outlineLevel="0" collapsed="false">
      <c r="B730" s="83"/>
      <c r="F730" s="84"/>
    </row>
    <row r="731" s="34" customFormat="true" ht="11.25" hidden="false" customHeight="false" outlineLevel="0" collapsed="false">
      <c r="B731" s="83"/>
      <c r="F731" s="84"/>
    </row>
    <row r="732" s="34" customFormat="true" ht="11.25" hidden="false" customHeight="false" outlineLevel="0" collapsed="false">
      <c r="B732" s="83"/>
      <c r="F732" s="84"/>
    </row>
    <row r="733" s="34" customFormat="true" ht="11.25" hidden="false" customHeight="false" outlineLevel="0" collapsed="false">
      <c r="B733" s="83"/>
      <c r="F733" s="84"/>
    </row>
    <row r="734" s="34" customFormat="true" ht="11.25" hidden="false" customHeight="false" outlineLevel="0" collapsed="false">
      <c r="B734" s="83"/>
      <c r="F734" s="84"/>
    </row>
    <row r="735" s="34" customFormat="true" ht="11.25" hidden="false" customHeight="false" outlineLevel="0" collapsed="false">
      <c r="B735" s="83"/>
      <c r="F735" s="84"/>
    </row>
    <row r="736" s="34" customFormat="true" ht="11.25" hidden="false" customHeight="false" outlineLevel="0" collapsed="false">
      <c r="B736" s="83"/>
      <c r="F736" s="84"/>
    </row>
    <row r="737" s="34" customFormat="true" ht="11.25" hidden="false" customHeight="false" outlineLevel="0" collapsed="false">
      <c r="B737" s="83"/>
      <c r="F737" s="84"/>
    </row>
    <row r="738" s="34" customFormat="true" ht="11.25" hidden="false" customHeight="false" outlineLevel="0" collapsed="false">
      <c r="B738" s="83"/>
      <c r="F738" s="84"/>
    </row>
    <row r="739" s="34" customFormat="true" ht="11.25" hidden="false" customHeight="false" outlineLevel="0" collapsed="false">
      <c r="B739" s="83"/>
      <c r="F739" s="84"/>
    </row>
    <row r="740" s="34" customFormat="true" ht="11.25" hidden="false" customHeight="false" outlineLevel="0" collapsed="false">
      <c r="B740" s="83"/>
      <c r="F740" s="84"/>
    </row>
    <row r="741" s="34" customFormat="true" ht="11.25" hidden="false" customHeight="false" outlineLevel="0" collapsed="false">
      <c r="B741" s="83"/>
      <c r="F741" s="84"/>
    </row>
    <row r="742" s="34" customFormat="true" ht="11.25" hidden="false" customHeight="false" outlineLevel="0" collapsed="false">
      <c r="B742" s="83"/>
      <c r="F742" s="84"/>
    </row>
    <row r="743" s="34" customFormat="true" ht="11.25" hidden="false" customHeight="false" outlineLevel="0" collapsed="false">
      <c r="B743" s="83"/>
      <c r="F743" s="84"/>
    </row>
    <row r="744" s="34" customFormat="true" ht="11.25" hidden="false" customHeight="false" outlineLevel="0" collapsed="false">
      <c r="B744" s="83"/>
      <c r="F744" s="84"/>
    </row>
    <row r="745" s="34" customFormat="true" ht="11.25" hidden="false" customHeight="false" outlineLevel="0" collapsed="false">
      <c r="B745" s="83"/>
      <c r="F745" s="84"/>
    </row>
    <row r="746" s="34" customFormat="true" ht="11.25" hidden="false" customHeight="false" outlineLevel="0" collapsed="false">
      <c r="B746" s="83"/>
      <c r="F746" s="84"/>
    </row>
    <row r="747" s="34" customFormat="true" ht="11.25" hidden="false" customHeight="false" outlineLevel="0" collapsed="false">
      <c r="B747" s="83"/>
      <c r="F747" s="84"/>
    </row>
    <row r="748" s="34" customFormat="true" ht="11.25" hidden="false" customHeight="false" outlineLevel="0" collapsed="false">
      <c r="B748" s="83"/>
      <c r="F748" s="84"/>
    </row>
    <row r="749" s="34" customFormat="true" ht="11.25" hidden="false" customHeight="false" outlineLevel="0" collapsed="false">
      <c r="B749" s="83"/>
      <c r="F749" s="84"/>
    </row>
    <row r="750" s="34" customFormat="true" ht="11.25" hidden="false" customHeight="false" outlineLevel="0" collapsed="false">
      <c r="B750" s="83"/>
      <c r="F750" s="84"/>
    </row>
    <row r="751" s="34" customFormat="true" ht="11.25" hidden="false" customHeight="false" outlineLevel="0" collapsed="false">
      <c r="B751" s="83"/>
      <c r="F751" s="84"/>
    </row>
    <row r="752" s="34" customFormat="true" ht="11.25" hidden="false" customHeight="false" outlineLevel="0" collapsed="false">
      <c r="B752" s="83"/>
      <c r="F752" s="84"/>
    </row>
    <row r="753" s="34" customFormat="true" ht="11.25" hidden="false" customHeight="false" outlineLevel="0" collapsed="false">
      <c r="B753" s="83"/>
      <c r="F753" s="84"/>
    </row>
    <row r="754" s="34" customFormat="true" ht="11.25" hidden="false" customHeight="false" outlineLevel="0" collapsed="false">
      <c r="B754" s="83"/>
      <c r="F754" s="84"/>
    </row>
    <row r="755" s="34" customFormat="true" ht="11.25" hidden="false" customHeight="false" outlineLevel="0" collapsed="false">
      <c r="B755" s="83"/>
      <c r="F755" s="84"/>
    </row>
    <row r="756" s="34" customFormat="true" ht="11.25" hidden="false" customHeight="false" outlineLevel="0" collapsed="false">
      <c r="B756" s="83"/>
      <c r="F756" s="84"/>
    </row>
    <row r="757" s="34" customFormat="true" ht="11.25" hidden="false" customHeight="false" outlineLevel="0" collapsed="false">
      <c r="B757" s="83"/>
      <c r="F757" s="84"/>
    </row>
    <row r="758" s="34" customFormat="true" ht="11.25" hidden="false" customHeight="false" outlineLevel="0" collapsed="false">
      <c r="B758" s="83"/>
      <c r="F758" s="84"/>
    </row>
    <row r="759" s="34" customFormat="true" ht="11.25" hidden="false" customHeight="false" outlineLevel="0" collapsed="false">
      <c r="B759" s="83"/>
      <c r="F759" s="84"/>
    </row>
    <row r="760" s="34" customFormat="true" ht="11.25" hidden="false" customHeight="false" outlineLevel="0" collapsed="false">
      <c r="B760" s="83"/>
      <c r="F760" s="84"/>
    </row>
    <row r="761" s="34" customFormat="true" ht="11.25" hidden="false" customHeight="false" outlineLevel="0" collapsed="false">
      <c r="B761" s="83"/>
      <c r="F761" s="84"/>
    </row>
    <row r="762" s="34" customFormat="true" ht="11.25" hidden="false" customHeight="false" outlineLevel="0" collapsed="false">
      <c r="B762" s="83"/>
      <c r="F762" s="84"/>
    </row>
    <row r="763" s="34" customFormat="true" ht="11.25" hidden="false" customHeight="false" outlineLevel="0" collapsed="false">
      <c r="B763" s="83"/>
      <c r="F763" s="84"/>
    </row>
    <row r="764" s="34" customFormat="true" ht="11.25" hidden="false" customHeight="false" outlineLevel="0" collapsed="false">
      <c r="B764" s="83"/>
      <c r="F764" s="84"/>
    </row>
    <row r="765" s="34" customFormat="true" ht="11.25" hidden="false" customHeight="false" outlineLevel="0" collapsed="false">
      <c r="B765" s="83"/>
      <c r="F765" s="84"/>
    </row>
    <row r="766" s="34" customFormat="true" ht="11.25" hidden="false" customHeight="false" outlineLevel="0" collapsed="false">
      <c r="B766" s="83"/>
      <c r="F766" s="84"/>
    </row>
    <row r="767" s="34" customFormat="true" ht="11.25" hidden="false" customHeight="false" outlineLevel="0" collapsed="false">
      <c r="B767" s="83"/>
      <c r="F767" s="84"/>
    </row>
    <row r="768" s="34" customFormat="true" ht="11.25" hidden="false" customHeight="false" outlineLevel="0" collapsed="false">
      <c r="B768" s="83"/>
      <c r="F768" s="84"/>
    </row>
    <row r="769" s="34" customFormat="true" ht="11.25" hidden="false" customHeight="false" outlineLevel="0" collapsed="false">
      <c r="B769" s="83"/>
      <c r="F769" s="84"/>
    </row>
    <row r="770" s="34" customFormat="true" ht="11.25" hidden="false" customHeight="false" outlineLevel="0" collapsed="false">
      <c r="B770" s="83"/>
      <c r="F770" s="84"/>
    </row>
    <row r="771" s="34" customFormat="true" ht="11.25" hidden="false" customHeight="false" outlineLevel="0" collapsed="false">
      <c r="B771" s="83"/>
      <c r="F771" s="84"/>
    </row>
    <row r="772" s="34" customFormat="true" ht="11.25" hidden="false" customHeight="false" outlineLevel="0" collapsed="false">
      <c r="B772" s="83"/>
      <c r="F772" s="84"/>
    </row>
    <row r="773" s="34" customFormat="true" ht="11.25" hidden="false" customHeight="false" outlineLevel="0" collapsed="false">
      <c r="B773" s="83"/>
      <c r="F773" s="84"/>
    </row>
    <row r="774" s="34" customFormat="true" ht="11.25" hidden="false" customHeight="false" outlineLevel="0" collapsed="false">
      <c r="B774" s="83"/>
      <c r="F774" s="84"/>
    </row>
    <row r="775" s="34" customFormat="true" ht="11.25" hidden="false" customHeight="false" outlineLevel="0" collapsed="false">
      <c r="B775" s="83"/>
      <c r="F775" s="84"/>
    </row>
    <row r="776" s="34" customFormat="true" ht="11.25" hidden="false" customHeight="false" outlineLevel="0" collapsed="false">
      <c r="B776" s="83"/>
      <c r="F776" s="84"/>
    </row>
    <row r="777" s="34" customFormat="true" ht="11.25" hidden="false" customHeight="false" outlineLevel="0" collapsed="false">
      <c r="B777" s="83"/>
      <c r="F777" s="84"/>
    </row>
    <row r="778" s="34" customFormat="true" ht="11.25" hidden="false" customHeight="false" outlineLevel="0" collapsed="false">
      <c r="B778" s="83"/>
      <c r="F778" s="84"/>
    </row>
    <row r="779" s="34" customFormat="true" ht="11.25" hidden="false" customHeight="false" outlineLevel="0" collapsed="false">
      <c r="B779" s="83"/>
      <c r="F779" s="84"/>
    </row>
    <row r="780" s="34" customFormat="true" ht="11.25" hidden="false" customHeight="false" outlineLevel="0" collapsed="false">
      <c r="B780" s="83"/>
      <c r="F780" s="84"/>
    </row>
    <row r="781" s="34" customFormat="true" ht="11.25" hidden="false" customHeight="false" outlineLevel="0" collapsed="false">
      <c r="B781" s="83"/>
      <c r="F781" s="84"/>
    </row>
    <row r="782" s="34" customFormat="true" ht="11.25" hidden="false" customHeight="false" outlineLevel="0" collapsed="false">
      <c r="B782" s="83"/>
      <c r="F782" s="84"/>
    </row>
    <row r="783" s="34" customFormat="true" ht="11.25" hidden="false" customHeight="false" outlineLevel="0" collapsed="false">
      <c r="B783" s="83"/>
      <c r="F783" s="84"/>
    </row>
    <row r="784" s="34" customFormat="true" ht="11.25" hidden="false" customHeight="false" outlineLevel="0" collapsed="false">
      <c r="B784" s="83"/>
      <c r="F784" s="84"/>
    </row>
    <row r="785" s="34" customFormat="true" ht="11.25" hidden="false" customHeight="false" outlineLevel="0" collapsed="false">
      <c r="B785" s="83"/>
      <c r="F785" s="84"/>
    </row>
    <row r="786" s="34" customFormat="true" ht="11.25" hidden="false" customHeight="false" outlineLevel="0" collapsed="false">
      <c r="B786" s="83"/>
      <c r="F786" s="84"/>
    </row>
    <row r="787" s="34" customFormat="true" ht="11.25" hidden="false" customHeight="false" outlineLevel="0" collapsed="false">
      <c r="B787" s="83"/>
      <c r="F787" s="84"/>
    </row>
    <row r="788" s="34" customFormat="true" ht="11.25" hidden="false" customHeight="false" outlineLevel="0" collapsed="false">
      <c r="B788" s="83"/>
      <c r="F788" s="84"/>
    </row>
    <row r="789" s="34" customFormat="true" ht="11.25" hidden="false" customHeight="false" outlineLevel="0" collapsed="false">
      <c r="B789" s="83"/>
      <c r="F789" s="84"/>
    </row>
    <row r="790" s="34" customFormat="true" ht="11.25" hidden="false" customHeight="false" outlineLevel="0" collapsed="false">
      <c r="B790" s="83"/>
      <c r="F790" s="84"/>
    </row>
    <row r="791" s="34" customFormat="true" ht="11.25" hidden="false" customHeight="false" outlineLevel="0" collapsed="false">
      <c r="B791" s="83"/>
      <c r="F791" s="84"/>
    </row>
    <row r="792" s="34" customFormat="true" ht="11.25" hidden="false" customHeight="false" outlineLevel="0" collapsed="false">
      <c r="B792" s="83"/>
      <c r="F792" s="84"/>
    </row>
    <row r="793" s="34" customFormat="true" ht="11.25" hidden="false" customHeight="false" outlineLevel="0" collapsed="false">
      <c r="B793" s="83"/>
      <c r="F793" s="84"/>
    </row>
    <row r="794" s="34" customFormat="true" ht="11.25" hidden="false" customHeight="false" outlineLevel="0" collapsed="false">
      <c r="B794" s="83"/>
      <c r="F794" s="84"/>
    </row>
    <row r="795" s="34" customFormat="true" ht="11.25" hidden="false" customHeight="false" outlineLevel="0" collapsed="false">
      <c r="B795" s="83"/>
      <c r="F795" s="84"/>
    </row>
    <row r="796" s="34" customFormat="true" ht="11.25" hidden="false" customHeight="false" outlineLevel="0" collapsed="false">
      <c r="B796" s="83"/>
      <c r="F796" s="84"/>
    </row>
    <row r="797" s="34" customFormat="true" ht="11.25" hidden="false" customHeight="false" outlineLevel="0" collapsed="false">
      <c r="B797" s="83"/>
      <c r="F797" s="84"/>
    </row>
    <row r="798" s="34" customFormat="true" ht="11.25" hidden="false" customHeight="false" outlineLevel="0" collapsed="false">
      <c r="B798" s="83"/>
      <c r="F798" s="84"/>
    </row>
    <row r="799" s="34" customFormat="true" ht="11.25" hidden="false" customHeight="false" outlineLevel="0" collapsed="false">
      <c r="B799" s="83"/>
      <c r="F799" s="84"/>
    </row>
    <row r="800" s="34" customFormat="true" ht="11.25" hidden="false" customHeight="false" outlineLevel="0" collapsed="false">
      <c r="B800" s="83"/>
      <c r="F800" s="84"/>
    </row>
    <row r="801" s="34" customFormat="true" ht="11.25" hidden="false" customHeight="false" outlineLevel="0" collapsed="false">
      <c r="B801" s="83"/>
      <c r="F801" s="84"/>
    </row>
    <row r="802" s="34" customFormat="true" ht="11.25" hidden="false" customHeight="false" outlineLevel="0" collapsed="false">
      <c r="B802" s="83"/>
      <c r="F802" s="84"/>
    </row>
    <row r="803" s="34" customFormat="true" ht="11.25" hidden="false" customHeight="false" outlineLevel="0" collapsed="false">
      <c r="B803" s="83"/>
      <c r="F803" s="84"/>
    </row>
    <row r="804" s="34" customFormat="true" ht="11.25" hidden="false" customHeight="false" outlineLevel="0" collapsed="false">
      <c r="B804" s="83"/>
      <c r="F804" s="84"/>
    </row>
    <row r="805" s="34" customFormat="true" ht="11.25" hidden="false" customHeight="false" outlineLevel="0" collapsed="false">
      <c r="B805" s="83"/>
      <c r="F805" s="84"/>
    </row>
    <row r="806" s="34" customFormat="true" ht="11.25" hidden="false" customHeight="false" outlineLevel="0" collapsed="false">
      <c r="B806" s="83"/>
      <c r="F806" s="84"/>
    </row>
    <row r="807" s="34" customFormat="true" ht="11.25" hidden="false" customHeight="false" outlineLevel="0" collapsed="false">
      <c r="B807" s="83"/>
      <c r="F807" s="84"/>
    </row>
    <row r="808" s="34" customFormat="true" ht="11.25" hidden="false" customHeight="false" outlineLevel="0" collapsed="false">
      <c r="B808" s="83"/>
      <c r="F808" s="84"/>
    </row>
    <row r="809" s="34" customFormat="true" ht="11.25" hidden="false" customHeight="false" outlineLevel="0" collapsed="false">
      <c r="B809" s="83"/>
      <c r="F809" s="84"/>
    </row>
    <row r="810" s="34" customFormat="true" ht="11.25" hidden="false" customHeight="false" outlineLevel="0" collapsed="false">
      <c r="B810" s="83"/>
      <c r="F810" s="84"/>
    </row>
    <row r="811" s="34" customFormat="true" ht="11.25" hidden="false" customHeight="false" outlineLevel="0" collapsed="false">
      <c r="B811" s="83"/>
      <c r="F811" s="84"/>
    </row>
    <row r="812" s="34" customFormat="true" ht="11.25" hidden="false" customHeight="false" outlineLevel="0" collapsed="false">
      <c r="B812" s="83"/>
      <c r="F812" s="84"/>
    </row>
    <row r="813" s="34" customFormat="true" ht="11.25" hidden="false" customHeight="false" outlineLevel="0" collapsed="false">
      <c r="B813" s="83"/>
      <c r="F813" s="84"/>
    </row>
    <row r="814" s="34" customFormat="true" ht="11.25" hidden="false" customHeight="false" outlineLevel="0" collapsed="false">
      <c r="B814" s="83"/>
      <c r="F814" s="84"/>
    </row>
    <row r="815" s="34" customFormat="true" ht="11.25" hidden="false" customHeight="false" outlineLevel="0" collapsed="false">
      <c r="B815" s="83"/>
      <c r="F815" s="84"/>
    </row>
    <row r="816" s="34" customFormat="true" ht="11.25" hidden="false" customHeight="false" outlineLevel="0" collapsed="false">
      <c r="B816" s="83"/>
      <c r="F816" s="84"/>
    </row>
    <row r="817" s="34" customFormat="true" ht="11.25" hidden="false" customHeight="false" outlineLevel="0" collapsed="false">
      <c r="B817" s="83"/>
      <c r="F817" s="84"/>
    </row>
    <row r="818" s="34" customFormat="true" ht="11.25" hidden="false" customHeight="false" outlineLevel="0" collapsed="false">
      <c r="B818" s="83"/>
      <c r="F818" s="84"/>
    </row>
    <row r="819" s="34" customFormat="true" ht="11.25" hidden="false" customHeight="false" outlineLevel="0" collapsed="false">
      <c r="B819" s="83"/>
      <c r="F819" s="84"/>
    </row>
    <row r="820" s="34" customFormat="true" ht="11.25" hidden="false" customHeight="false" outlineLevel="0" collapsed="false">
      <c r="B820" s="83"/>
      <c r="F820" s="84"/>
    </row>
    <row r="821" s="34" customFormat="true" ht="11.25" hidden="false" customHeight="false" outlineLevel="0" collapsed="false">
      <c r="B821" s="83"/>
      <c r="F821" s="84"/>
    </row>
    <row r="822" s="34" customFormat="true" ht="11.25" hidden="false" customHeight="false" outlineLevel="0" collapsed="false">
      <c r="B822" s="83"/>
      <c r="F822" s="84"/>
    </row>
    <row r="823" s="34" customFormat="true" ht="11.25" hidden="false" customHeight="false" outlineLevel="0" collapsed="false">
      <c r="B823" s="83"/>
      <c r="F823" s="84"/>
    </row>
    <row r="824" s="34" customFormat="true" ht="11.25" hidden="false" customHeight="false" outlineLevel="0" collapsed="false">
      <c r="B824" s="83"/>
      <c r="F824" s="84"/>
    </row>
    <row r="825" s="34" customFormat="true" ht="11.25" hidden="false" customHeight="false" outlineLevel="0" collapsed="false">
      <c r="B825" s="83"/>
      <c r="F825" s="84"/>
    </row>
    <row r="826" s="34" customFormat="true" ht="11.25" hidden="false" customHeight="false" outlineLevel="0" collapsed="false">
      <c r="B826" s="83"/>
      <c r="F826" s="84"/>
    </row>
    <row r="827" s="34" customFormat="true" ht="11.25" hidden="false" customHeight="false" outlineLevel="0" collapsed="false">
      <c r="B827" s="83"/>
      <c r="F827" s="84"/>
    </row>
    <row r="828" s="34" customFormat="true" ht="11.25" hidden="false" customHeight="false" outlineLevel="0" collapsed="false">
      <c r="B828" s="83"/>
      <c r="F828" s="84"/>
    </row>
    <row r="829" s="34" customFormat="true" ht="11.25" hidden="false" customHeight="false" outlineLevel="0" collapsed="false">
      <c r="B829" s="83"/>
      <c r="F829" s="84"/>
    </row>
    <row r="830" s="34" customFormat="true" ht="11.25" hidden="false" customHeight="false" outlineLevel="0" collapsed="false">
      <c r="B830" s="83"/>
      <c r="F830" s="84"/>
    </row>
    <row r="831" s="34" customFormat="true" ht="11.25" hidden="false" customHeight="false" outlineLevel="0" collapsed="false">
      <c r="B831" s="83"/>
      <c r="F831" s="84"/>
    </row>
    <row r="832" s="34" customFormat="true" ht="11.25" hidden="false" customHeight="false" outlineLevel="0" collapsed="false">
      <c r="B832" s="83"/>
      <c r="F832" s="84"/>
    </row>
    <row r="833" s="34" customFormat="true" ht="11.25" hidden="false" customHeight="false" outlineLevel="0" collapsed="false">
      <c r="B833" s="83"/>
      <c r="F833" s="84"/>
    </row>
    <row r="834" s="34" customFormat="true" ht="11.25" hidden="false" customHeight="false" outlineLevel="0" collapsed="false">
      <c r="B834" s="83"/>
      <c r="F834" s="84"/>
    </row>
    <row r="835" s="34" customFormat="true" ht="11.25" hidden="false" customHeight="false" outlineLevel="0" collapsed="false">
      <c r="B835" s="83"/>
      <c r="F835" s="84"/>
    </row>
    <row r="836" s="34" customFormat="true" ht="11.25" hidden="false" customHeight="false" outlineLevel="0" collapsed="false">
      <c r="B836" s="83"/>
      <c r="F836" s="84"/>
    </row>
    <row r="837" s="34" customFormat="true" ht="11.25" hidden="false" customHeight="false" outlineLevel="0" collapsed="false">
      <c r="B837" s="83"/>
      <c r="F837" s="84"/>
    </row>
    <row r="838" s="34" customFormat="true" ht="11.25" hidden="false" customHeight="false" outlineLevel="0" collapsed="false">
      <c r="B838" s="83"/>
      <c r="F838" s="84"/>
    </row>
    <row r="839" s="34" customFormat="true" ht="11.25" hidden="false" customHeight="false" outlineLevel="0" collapsed="false">
      <c r="B839" s="83"/>
      <c r="F839" s="84"/>
    </row>
    <row r="840" s="34" customFormat="true" ht="11.25" hidden="false" customHeight="false" outlineLevel="0" collapsed="false">
      <c r="B840" s="83"/>
      <c r="F840" s="84"/>
    </row>
    <row r="841" s="34" customFormat="true" ht="11.25" hidden="false" customHeight="false" outlineLevel="0" collapsed="false">
      <c r="B841" s="83"/>
      <c r="F841" s="84"/>
    </row>
    <row r="842" s="34" customFormat="true" ht="11.25" hidden="false" customHeight="false" outlineLevel="0" collapsed="false">
      <c r="B842" s="83"/>
      <c r="F842" s="84"/>
    </row>
    <row r="843" s="34" customFormat="true" ht="11.25" hidden="false" customHeight="false" outlineLevel="0" collapsed="false">
      <c r="B843" s="83"/>
      <c r="F843" s="84"/>
    </row>
    <row r="844" s="34" customFormat="true" ht="11.25" hidden="false" customHeight="false" outlineLevel="0" collapsed="false">
      <c r="B844" s="83"/>
      <c r="F844" s="84"/>
    </row>
    <row r="845" s="34" customFormat="true" ht="11.25" hidden="false" customHeight="false" outlineLevel="0" collapsed="false">
      <c r="B845" s="83"/>
      <c r="F845" s="84"/>
    </row>
    <row r="846" s="34" customFormat="true" ht="11.25" hidden="false" customHeight="false" outlineLevel="0" collapsed="false">
      <c r="B846" s="83"/>
      <c r="F846" s="84"/>
    </row>
    <row r="847" s="34" customFormat="true" ht="11.25" hidden="false" customHeight="false" outlineLevel="0" collapsed="false">
      <c r="B847" s="83"/>
      <c r="F847" s="84"/>
    </row>
    <row r="848" s="34" customFormat="true" ht="11.25" hidden="false" customHeight="false" outlineLevel="0" collapsed="false">
      <c r="B848" s="83"/>
      <c r="F848" s="84"/>
    </row>
    <row r="849" s="34" customFormat="true" ht="11.25" hidden="false" customHeight="false" outlineLevel="0" collapsed="false">
      <c r="B849" s="83"/>
      <c r="F849" s="84"/>
    </row>
    <row r="850" s="34" customFormat="true" ht="11.25" hidden="false" customHeight="false" outlineLevel="0" collapsed="false">
      <c r="B850" s="83"/>
      <c r="F850" s="84"/>
    </row>
    <row r="851" s="34" customFormat="true" ht="11.25" hidden="false" customHeight="false" outlineLevel="0" collapsed="false">
      <c r="B851" s="83"/>
      <c r="F851" s="84"/>
    </row>
    <row r="852" s="34" customFormat="true" ht="11.25" hidden="false" customHeight="false" outlineLevel="0" collapsed="false">
      <c r="B852" s="83"/>
      <c r="F852" s="84"/>
    </row>
    <row r="853" s="34" customFormat="true" ht="11.25" hidden="false" customHeight="false" outlineLevel="0" collapsed="false">
      <c r="B853" s="83"/>
      <c r="F853" s="84"/>
    </row>
    <row r="854" s="34" customFormat="true" ht="11.25" hidden="false" customHeight="false" outlineLevel="0" collapsed="false">
      <c r="B854" s="83"/>
      <c r="F854" s="84"/>
    </row>
    <row r="855" s="34" customFormat="true" ht="11.25" hidden="false" customHeight="false" outlineLevel="0" collapsed="false">
      <c r="B855" s="83"/>
      <c r="F855" s="84"/>
    </row>
    <row r="856" s="34" customFormat="true" ht="11.25" hidden="false" customHeight="false" outlineLevel="0" collapsed="false">
      <c r="B856" s="83"/>
      <c r="F856" s="84"/>
    </row>
    <row r="857" s="34" customFormat="true" ht="11.25" hidden="false" customHeight="false" outlineLevel="0" collapsed="false">
      <c r="B857" s="83"/>
      <c r="F857" s="84"/>
    </row>
    <row r="858" s="34" customFormat="true" ht="11.25" hidden="false" customHeight="false" outlineLevel="0" collapsed="false">
      <c r="B858" s="83"/>
      <c r="F858" s="84"/>
    </row>
    <row r="859" s="34" customFormat="true" ht="11.25" hidden="false" customHeight="false" outlineLevel="0" collapsed="false">
      <c r="B859" s="83"/>
      <c r="F859" s="84"/>
    </row>
    <row r="860" s="34" customFormat="true" ht="11.25" hidden="false" customHeight="false" outlineLevel="0" collapsed="false">
      <c r="B860" s="83"/>
      <c r="F860" s="84"/>
    </row>
    <row r="861" s="34" customFormat="true" ht="11.25" hidden="false" customHeight="false" outlineLevel="0" collapsed="false">
      <c r="B861" s="83"/>
      <c r="F861" s="84"/>
    </row>
    <row r="862" s="34" customFormat="true" ht="11.25" hidden="false" customHeight="false" outlineLevel="0" collapsed="false">
      <c r="B862" s="83"/>
      <c r="F862" s="84"/>
    </row>
    <row r="863" s="34" customFormat="true" ht="11.25" hidden="false" customHeight="false" outlineLevel="0" collapsed="false">
      <c r="B863" s="83"/>
      <c r="F863" s="84"/>
    </row>
    <row r="864" s="34" customFormat="true" ht="11.25" hidden="false" customHeight="false" outlineLevel="0" collapsed="false">
      <c r="B864" s="83"/>
      <c r="F864" s="84"/>
    </row>
    <row r="865" s="34" customFormat="true" ht="11.25" hidden="false" customHeight="false" outlineLevel="0" collapsed="false">
      <c r="B865" s="83"/>
      <c r="F865" s="84"/>
    </row>
    <row r="866" s="34" customFormat="true" ht="11.25" hidden="false" customHeight="false" outlineLevel="0" collapsed="false">
      <c r="B866" s="83"/>
      <c r="F866" s="84"/>
    </row>
    <row r="867" s="34" customFormat="true" ht="11.25" hidden="false" customHeight="false" outlineLevel="0" collapsed="false">
      <c r="B867" s="83"/>
      <c r="F867" s="84"/>
    </row>
    <row r="868" s="34" customFormat="true" ht="11.25" hidden="false" customHeight="false" outlineLevel="0" collapsed="false">
      <c r="B868" s="83"/>
      <c r="F868" s="84"/>
    </row>
    <row r="869" s="34" customFormat="true" ht="11.25" hidden="false" customHeight="false" outlineLevel="0" collapsed="false">
      <c r="B869" s="83"/>
      <c r="F869" s="84"/>
    </row>
    <row r="870" s="34" customFormat="true" ht="11.25" hidden="false" customHeight="false" outlineLevel="0" collapsed="false">
      <c r="B870" s="83"/>
      <c r="F870" s="84"/>
    </row>
    <row r="871" s="34" customFormat="true" ht="11.25" hidden="false" customHeight="false" outlineLevel="0" collapsed="false">
      <c r="B871" s="83"/>
      <c r="F871" s="84"/>
    </row>
    <row r="872" s="34" customFormat="true" ht="11.25" hidden="false" customHeight="false" outlineLevel="0" collapsed="false">
      <c r="B872" s="83"/>
      <c r="F872" s="84"/>
    </row>
    <row r="873" s="34" customFormat="true" ht="11.25" hidden="false" customHeight="false" outlineLevel="0" collapsed="false">
      <c r="B873" s="83"/>
      <c r="F873" s="84"/>
    </row>
    <row r="874" s="34" customFormat="true" ht="11.25" hidden="false" customHeight="false" outlineLevel="0" collapsed="false">
      <c r="B874" s="83"/>
      <c r="F874" s="84"/>
    </row>
    <row r="875" s="34" customFormat="true" ht="11.25" hidden="false" customHeight="false" outlineLevel="0" collapsed="false">
      <c r="B875" s="83"/>
      <c r="F875" s="84"/>
    </row>
    <row r="876" s="34" customFormat="true" ht="11.25" hidden="false" customHeight="false" outlineLevel="0" collapsed="false">
      <c r="B876" s="83"/>
      <c r="F876" s="84"/>
    </row>
    <row r="877" s="34" customFormat="true" ht="11.25" hidden="false" customHeight="false" outlineLevel="0" collapsed="false">
      <c r="B877" s="83"/>
      <c r="F877" s="84"/>
    </row>
    <row r="878" s="34" customFormat="true" ht="11.25" hidden="false" customHeight="false" outlineLevel="0" collapsed="false">
      <c r="B878" s="83"/>
      <c r="F878" s="84"/>
    </row>
    <row r="879" s="34" customFormat="true" ht="11.25" hidden="false" customHeight="false" outlineLevel="0" collapsed="false">
      <c r="B879" s="83"/>
      <c r="F879" s="84"/>
    </row>
    <row r="880" s="34" customFormat="true" ht="11.25" hidden="false" customHeight="false" outlineLevel="0" collapsed="false">
      <c r="B880" s="83"/>
      <c r="F880" s="84"/>
    </row>
    <row r="881" s="34" customFormat="true" ht="11.25" hidden="false" customHeight="false" outlineLevel="0" collapsed="false">
      <c r="B881" s="83"/>
      <c r="F881" s="84"/>
    </row>
    <row r="882" s="34" customFormat="true" ht="11.25" hidden="false" customHeight="false" outlineLevel="0" collapsed="false">
      <c r="B882" s="83"/>
      <c r="F882" s="84"/>
    </row>
    <row r="883" s="34" customFormat="true" ht="11.25" hidden="false" customHeight="false" outlineLevel="0" collapsed="false">
      <c r="B883" s="83"/>
      <c r="F883" s="84"/>
    </row>
    <row r="884" s="34" customFormat="true" ht="11.25" hidden="false" customHeight="false" outlineLevel="0" collapsed="false">
      <c r="B884" s="83"/>
      <c r="F884" s="84"/>
    </row>
    <row r="885" s="34" customFormat="true" ht="11.25" hidden="false" customHeight="false" outlineLevel="0" collapsed="false">
      <c r="B885" s="83"/>
      <c r="F885" s="84"/>
    </row>
    <row r="886" s="34" customFormat="true" ht="11.25" hidden="false" customHeight="false" outlineLevel="0" collapsed="false">
      <c r="B886" s="83"/>
      <c r="F886" s="84"/>
    </row>
    <row r="887" s="34" customFormat="true" ht="11.25" hidden="false" customHeight="false" outlineLevel="0" collapsed="false">
      <c r="B887" s="83"/>
      <c r="F887" s="84"/>
    </row>
    <row r="888" s="34" customFormat="true" ht="11.25" hidden="false" customHeight="false" outlineLevel="0" collapsed="false">
      <c r="B888" s="83"/>
      <c r="F888" s="84"/>
    </row>
    <row r="889" s="34" customFormat="true" ht="11.25" hidden="false" customHeight="false" outlineLevel="0" collapsed="false">
      <c r="B889" s="83"/>
      <c r="F889" s="84"/>
    </row>
    <row r="890" s="34" customFormat="true" ht="11.25" hidden="false" customHeight="false" outlineLevel="0" collapsed="false">
      <c r="B890" s="83"/>
      <c r="F890" s="84"/>
    </row>
    <row r="891" s="34" customFormat="true" ht="11.25" hidden="false" customHeight="false" outlineLevel="0" collapsed="false">
      <c r="B891" s="83"/>
      <c r="F891" s="84"/>
    </row>
    <row r="892" s="34" customFormat="true" ht="11.25" hidden="false" customHeight="false" outlineLevel="0" collapsed="false">
      <c r="B892" s="83"/>
      <c r="F892" s="84"/>
    </row>
    <row r="893" s="34" customFormat="true" ht="11.25" hidden="false" customHeight="false" outlineLevel="0" collapsed="false">
      <c r="B893" s="83"/>
      <c r="F893" s="84"/>
    </row>
    <row r="894" s="34" customFormat="true" ht="11.25" hidden="false" customHeight="false" outlineLevel="0" collapsed="false">
      <c r="B894" s="83"/>
      <c r="F894" s="84"/>
    </row>
    <row r="895" s="34" customFormat="true" ht="11.25" hidden="false" customHeight="false" outlineLevel="0" collapsed="false">
      <c r="B895" s="83"/>
      <c r="F895" s="84"/>
    </row>
    <row r="896" s="34" customFormat="true" ht="11.25" hidden="false" customHeight="false" outlineLevel="0" collapsed="false">
      <c r="B896" s="83"/>
      <c r="F896" s="84"/>
    </row>
    <row r="897" s="34" customFormat="true" ht="11.25" hidden="false" customHeight="false" outlineLevel="0" collapsed="false">
      <c r="B897" s="83"/>
      <c r="F897" s="84"/>
    </row>
    <row r="898" s="34" customFormat="true" ht="11.25" hidden="false" customHeight="false" outlineLevel="0" collapsed="false">
      <c r="B898" s="83"/>
      <c r="F898" s="84"/>
    </row>
    <row r="899" s="34" customFormat="true" ht="11.25" hidden="false" customHeight="false" outlineLevel="0" collapsed="false">
      <c r="B899" s="83"/>
      <c r="F899" s="84"/>
    </row>
    <row r="900" s="34" customFormat="true" ht="11.25" hidden="false" customHeight="false" outlineLevel="0" collapsed="false">
      <c r="B900" s="83"/>
      <c r="F900" s="84"/>
    </row>
    <row r="901" s="34" customFormat="true" ht="11.25" hidden="false" customHeight="false" outlineLevel="0" collapsed="false">
      <c r="B901" s="83"/>
      <c r="F901" s="84"/>
    </row>
    <row r="902" s="34" customFormat="true" ht="11.25" hidden="false" customHeight="false" outlineLevel="0" collapsed="false">
      <c r="B902" s="83"/>
      <c r="F902" s="84"/>
    </row>
    <row r="903" s="34" customFormat="true" ht="11.25" hidden="false" customHeight="false" outlineLevel="0" collapsed="false">
      <c r="B903" s="83"/>
      <c r="F903" s="84"/>
    </row>
    <row r="904" s="34" customFormat="true" ht="11.25" hidden="false" customHeight="false" outlineLevel="0" collapsed="false">
      <c r="B904" s="83"/>
      <c r="F904" s="84"/>
    </row>
    <row r="905" s="34" customFormat="true" ht="11.25" hidden="false" customHeight="false" outlineLevel="0" collapsed="false">
      <c r="B905" s="83"/>
      <c r="F905" s="84"/>
    </row>
    <row r="906" s="34" customFormat="true" ht="11.25" hidden="false" customHeight="false" outlineLevel="0" collapsed="false">
      <c r="B906" s="83"/>
      <c r="F906" s="84"/>
    </row>
    <row r="907" s="34" customFormat="true" ht="11.25" hidden="false" customHeight="false" outlineLevel="0" collapsed="false">
      <c r="B907" s="83"/>
      <c r="F907" s="84"/>
    </row>
    <row r="908" s="34" customFormat="true" ht="11.25" hidden="false" customHeight="false" outlineLevel="0" collapsed="false">
      <c r="B908" s="83"/>
      <c r="F908" s="84"/>
    </row>
    <row r="909" s="34" customFormat="true" ht="11.25" hidden="false" customHeight="false" outlineLevel="0" collapsed="false">
      <c r="B909" s="83"/>
      <c r="F909" s="84"/>
    </row>
    <row r="910" s="34" customFormat="true" ht="11.25" hidden="false" customHeight="false" outlineLevel="0" collapsed="false">
      <c r="B910" s="83"/>
      <c r="F910" s="84"/>
    </row>
    <row r="911" s="34" customFormat="true" ht="11.25" hidden="false" customHeight="false" outlineLevel="0" collapsed="false">
      <c r="B911" s="83"/>
      <c r="F911" s="84"/>
    </row>
    <row r="912" s="34" customFormat="true" ht="11.25" hidden="false" customHeight="false" outlineLevel="0" collapsed="false">
      <c r="B912" s="83"/>
      <c r="F912" s="84"/>
    </row>
    <row r="913" s="34" customFormat="true" ht="11.25" hidden="false" customHeight="false" outlineLevel="0" collapsed="false">
      <c r="B913" s="83"/>
      <c r="F913" s="84"/>
    </row>
    <row r="914" s="34" customFormat="true" ht="11.25" hidden="false" customHeight="false" outlineLevel="0" collapsed="false">
      <c r="B914" s="83"/>
      <c r="F914" s="84"/>
    </row>
    <row r="915" s="34" customFormat="true" ht="11.25" hidden="false" customHeight="false" outlineLevel="0" collapsed="false">
      <c r="B915" s="83"/>
      <c r="F915" s="84"/>
    </row>
    <row r="916" s="34" customFormat="true" ht="11.25" hidden="false" customHeight="false" outlineLevel="0" collapsed="false">
      <c r="B916" s="83"/>
      <c r="F916" s="84"/>
    </row>
    <row r="917" s="34" customFormat="true" ht="11.25" hidden="false" customHeight="false" outlineLevel="0" collapsed="false">
      <c r="B917" s="83"/>
      <c r="F917" s="84"/>
    </row>
    <row r="918" s="34" customFormat="true" ht="11.25" hidden="false" customHeight="false" outlineLevel="0" collapsed="false">
      <c r="B918" s="83"/>
      <c r="F918" s="84"/>
    </row>
    <row r="919" s="34" customFormat="true" ht="11.25" hidden="false" customHeight="false" outlineLevel="0" collapsed="false">
      <c r="B919" s="83"/>
      <c r="F919" s="84"/>
    </row>
    <row r="920" s="34" customFormat="true" ht="11.25" hidden="false" customHeight="false" outlineLevel="0" collapsed="false">
      <c r="B920" s="83"/>
      <c r="F920" s="84"/>
    </row>
    <row r="921" s="34" customFormat="true" ht="11.25" hidden="false" customHeight="false" outlineLevel="0" collapsed="false">
      <c r="B921" s="83"/>
      <c r="F921" s="84"/>
    </row>
    <row r="922" s="34" customFormat="true" ht="11.25" hidden="false" customHeight="false" outlineLevel="0" collapsed="false">
      <c r="B922" s="83"/>
      <c r="F922" s="84"/>
    </row>
    <row r="923" s="34" customFormat="true" ht="11.25" hidden="false" customHeight="false" outlineLevel="0" collapsed="false">
      <c r="B923" s="83"/>
      <c r="F923" s="84"/>
    </row>
    <row r="924" s="34" customFormat="true" ht="11.25" hidden="false" customHeight="false" outlineLevel="0" collapsed="false">
      <c r="B924" s="83"/>
      <c r="F924" s="84"/>
    </row>
    <row r="925" s="34" customFormat="true" ht="11.25" hidden="false" customHeight="false" outlineLevel="0" collapsed="false">
      <c r="B925" s="83"/>
      <c r="F925" s="84"/>
    </row>
    <row r="926" s="34" customFormat="true" ht="11.25" hidden="false" customHeight="false" outlineLevel="0" collapsed="false">
      <c r="B926" s="83"/>
      <c r="F926" s="84"/>
    </row>
    <row r="927" s="34" customFormat="true" ht="11.25" hidden="false" customHeight="false" outlineLevel="0" collapsed="false">
      <c r="B927" s="83"/>
      <c r="F927" s="84"/>
    </row>
    <row r="928" s="34" customFormat="true" ht="11.25" hidden="false" customHeight="false" outlineLevel="0" collapsed="false">
      <c r="B928" s="83"/>
      <c r="F928" s="84"/>
    </row>
    <row r="929" s="34" customFormat="true" ht="11.25" hidden="false" customHeight="false" outlineLevel="0" collapsed="false">
      <c r="B929" s="83"/>
      <c r="F929" s="84"/>
    </row>
    <row r="930" s="34" customFormat="true" ht="11.25" hidden="false" customHeight="false" outlineLevel="0" collapsed="false">
      <c r="B930" s="83"/>
      <c r="F930" s="84"/>
    </row>
    <row r="931" s="34" customFormat="true" ht="11.25" hidden="false" customHeight="false" outlineLevel="0" collapsed="false">
      <c r="B931" s="83"/>
      <c r="F931" s="84"/>
    </row>
    <row r="932" s="34" customFormat="true" ht="11.25" hidden="false" customHeight="false" outlineLevel="0" collapsed="false">
      <c r="B932" s="83"/>
      <c r="F932" s="84"/>
    </row>
    <row r="933" s="34" customFormat="true" ht="11.25" hidden="false" customHeight="false" outlineLevel="0" collapsed="false">
      <c r="B933" s="83"/>
      <c r="F933" s="84"/>
    </row>
    <row r="934" s="34" customFormat="true" ht="11.25" hidden="false" customHeight="false" outlineLevel="0" collapsed="false">
      <c r="B934" s="83"/>
      <c r="F934" s="84"/>
    </row>
    <row r="935" s="34" customFormat="true" ht="11.25" hidden="false" customHeight="false" outlineLevel="0" collapsed="false">
      <c r="B935" s="83"/>
      <c r="F935" s="84"/>
    </row>
    <row r="936" s="34" customFormat="true" ht="11.25" hidden="false" customHeight="false" outlineLevel="0" collapsed="false">
      <c r="B936" s="83"/>
      <c r="F936" s="84"/>
    </row>
    <row r="937" s="34" customFormat="true" ht="11.25" hidden="false" customHeight="false" outlineLevel="0" collapsed="false">
      <c r="B937" s="83"/>
      <c r="F937" s="84"/>
    </row>
    <row r="938" s="34" customFormat="true" ht="11.25" hidden="false" customHeight="false" outlineLevel="0" collapsed="false">
      <c r="B938" s="83"/>
      <c r="F938" s="84"/>
    </row>
    <row r="939" s="34" customFormat="true" ht="11.25" hidden="false" customHeight="false" outlineLevel="0" collapsed="false">
      <c r="B939" s="83"/>
      <c r="F939" s="84"/>
    </row>
    <row r="940" s="34" customFormat="true" ht="11.25" hidden="false" customHeight="false" outlineLevel="0" collapsed="false">
      <c r="B940" s="83"/>
      <c r="F940" s="84"/>
    </row>
    <row r="941" s="34" customFormat="true" ht="11.25" hidden="false" customHeight="false" outlineLevel="0" collapsed="false">
      <c r="B941" s="83"/>
      <c r="F941" s="84"/>
    </row>
    <row r="942" s="34" customFormat="true" ht="11.25" hidden="false" customHeight="false" outlineLevel="0" collapsed="false">
      <c r="B942" s="83"/>
      <c r="F942" s="84"/>
    </row>
    <row r="943" s="34" customFormat="true" ht="11.25" hidden="false" customHeight="false" outlineLevel="0" collapsed="false">
      <c r="B943" s="83"/>
      <c r="F943" s="84"/>
    </row>
    <row r="944" s="34" customFormat="true" ht="11.25" hidden="false" customHeight="false" outlineLevel="0" collapsed="false">
      <c r="B944" s="83"/>
      <c r="F944" s="84"/>
    </row>
    <row r="945" s="34" customFormat="true" ht="11.25" hidden="false" customHeight="false" outlineLevel="0" collapsed="false">
      <c r="B945" s="83"/>
      <c r="F945" s="84"/>
    </row>
    <row r="946" s="34" customFormat="true" ht="11.25" hidden="false" customHeight="false" outlineLevel="0" collapsed="false">
      <c r="B946" s="83"/>
      <c r="F946" s="84"/>
    </row>
    <row r="947" s="34" customFormat="true" ht="11.25" hidden="false" customHeight="false" outlineLevel="0" collapsed="false">
      <c r="B947" s="83"/>
      <c r="F947" s="84"/>
    </row>
    <row r="948" s="34" customFormat="true" ht="11.25" hidden="false" customHeight="false" outlineLevel="0" collapsed="false">
      <c r="B948" s="83"/>
      <c r="F948" s="84"/>
    </row>
    <row r="949" s="34" customFormat="true" ht="11.25" hidden="false" customHeight="false" outlineLevel="0" collapsed="false">
      <c r="B949" s="83"/>
      <c r="F949" s="84"/>
    </row>
    <row r="950" s="34" customFormat="true" ht="11.25" hidden="false" customHeight="false" outlineLevel="0" collapsed="false">
      <c r="B950" s="83"/>
      <c r="F950" s="84"/>
    </row>
    <row r="951" s="34" customFormat="true" ht="11.25" hidden="false" customHeight="false" outlineLevel="0" collapsed="false">
      <c r="B951" s="83"/>
      <c r="F951" s="84"/>
    </row>
    <row r="952" s="34" customFormat="true" ht="11.25" hidden="false" customHeight="false" outlineLevel="0" collapsed="false">
      <c r="B952" s="83"/>
      <c r="F952" s="84"/>
    </row>
    <row r="953" s="34" customFormat="true" ht="11.25" hidden="false" customHeight="false" outlineLevel="0" collapsed="false">
      <c r="B953" s="83"/>
      <c r="F953" s="84"/>
    </row>
    <row r="954" s="34" customFormat="true" ht="11.25" hidden="false" customHeight="false" outlineLevel="0" collapsed="false">
      <c r="B954" s="83"/>
      <c r="F954" s="84"/>
    </row>
    <row r="955" s="34" customFormat="true" ht="11.25" hidden="false" customHeight="false" outlineLevel="0" collapsed="false">
      <c r="B955" s="83"/>
      <c r="F955" s="84"/>
    </row>
    <row r="956" s="34" customFormat="true" ht="11.25" hidden="false" customHeight="false" outlineLevel="0" collapsed="false">
      <c r="B956" s="83"/>
      <c r="F956" s="84"/>
    </row>
    <row r="957" s="34" customFormat="true" ht="11.25" hidden="false" customHeight="false" outlineLevel="0" collapsed="false">
      <c r="B957" s="83"/>
      <c r="F957" s="84"/>
    </row>
    <row r="958" s="34" customFormat="true" ht="11.25" hidden="false" customHeight="false" outlineLevel="0" collapsed="false">
      <c r="B958" s="83"/>
      <c r="F958" s="84"/>
    </row>
    <row r="959" s="34" customFormat="true" ht="11.25" hidden="false" customHeight="false" outlineLevel="0" collapsed="false">
      <c r="B959" s="83"/>
      <c r="F959" s="84"/>
    </row>
    <row r="960" s="34" customFormat="true" ht="11.25" hidden="false" customHeight="false" outlineLevel="0" collapsed="false">
      <c r="B960" s="83"/>
      <c r="F960" s="84"/>
    </row>
    <row r="961" s="34" customFormat="true" ht="11.25" hidden="false" customHeight="false" outlineLevel="0" collapsed="false">
      <c r="B961" s="83"/>
      <c r="F961" s="84"/>
    </row>
    <row r="962" s="34" customFormat="true" ht="11.25" hidden="false" customHeight="false" outlineLevel="0" collapsed="false">
      <c r="B962" s="83"/>
      <c r="F962" s="84"/>
    </row>
    <row r="963" s="34" customFormat="true" ht="11.25" hidden="false" customHeight="false" outlineLevel="0" collapsed="false">
      <c r="B963" s="83"/>
      <c r="F963" s="84"/>
    </row>
    <row r="964" s="34" customFormat="true" ht="11.25" hidden="false" customHeight="false" outlineLevel="0" collapsed="false">
      <c r="B964" s="83"/>
      <c r="F964" s="84"/>
    </row>
    <row r="965" s="34" customFormat="true" ht="11.25" hidden="false" customHeight="false" outlineLevel="0" collapsed="false">
      <c r="B965" s="83"/>
      <c r="F965" s="84"/>
    </row>
    <row r="966" s="34" customFormat="true" ht="11.25" hidden="false" customHeight="false" outlineLevel="0" collapsed="false">
      <c r="B966" s="83"/>
      <c r="F966" s="84"/>
    </row>
    <row r="967" s="34" customFormat="true" ht="11.25" hidden="false" customHeight="false" outlineLevel="0" collapsed="false">
      <c r="B967" s="83"/>
      <c r="F967" s="84"/>
    </row>
    <row r="968" s="34" customFormat="true" ht="11.25" hidden="false" customHeight="false" outlineLevel="0" collapsed="false">
      <c r="B968" s="83"/>
      <c r="F968" s="84"/>
    </row>
    <row r="969" s="34" customFormat="true" ht="11.25" hidden="false" customHeight="false" outlineLevel="0" collapsed="false">
      <c r="B969" s="83"/>
      <c r="F969" s="84"/>
    </row>
    <row r="970" s="34" customFormat="true" ht="11.25" hidden="false" customHeight="false" outlineLevel="0" collapsed="false">
      <c r="B970" s="83"/>
      <c r="F970" s="84"/>
    </row>
    <row r="971" s="34" customFormat="true" ht="11.25" hidden="false" customHeight="false" outlineLevel="0" collapsed="false">
      <c r="B971" s="83"/>
      <c r="F971" s="84"/>
    </row>
    <row r="972" s="34" customFormat="true" ht="11.25" hidden="false" customHeight="false" outlineLevel="0" collapsed="false">
      <c r="B972" s="83"/>
      <c r="F972" s="84"/>
    </row>
    <row r="973" s="34" customFormat="true" ht="11.25" hidden="false" customHeight="false" outlineLevel="0" collapsed="false">
      <c r="B973" s="83"/>
      <c r="F973" s="84"/>
    </row>
    <row r="974" s="34" customFormat="true" ht="11.25" hidden="false" customHeight="false" outlineLevel="0" collapsed="false">
      <c r="B974" s="83"/>
      <c r="F974" s="84"/>
    </row>
    <row r="975" s="34" customFormat="true" ht="11.25" hidden="false" customHeight="false" outlineLevel="0" collapsed="false">
      <c r="B975" s="83"/>
      <c r="F975" s="84"/>
    </row>
    <row r="976" s="34" customFormat="true" ht="11.25" hidden="false" customHeight="false" outlineLevel="0" collapsed="false">
      <c r="B976" s="83"/>
      <c r="F976" s="84"/>
    </row>
    <row r="977" s="34" customFormat="true" ht="11.25" hidden="false" customHeight="false" outlineLevel="0" collapsed="false">
      <c r="B977" s="83"/>
      <c r="F977" s="84"/>
    </row>
    <row r="978" s="34" customFormat="true" ht="11.25" hidden="false" customHeight="false" outlineLevel="0" collapsed="false">
      <c r="B978" s="83"/>
      <c r="F978" s="84"/>
    </row>
    <row r="979" s="34" customFormat="true" ht="11.25" hidden="false" customHeight="false" outlineLevel="0" collapsed="false">
      <c r="B979" s="83"/>
      <c r="F979" s="84"/>
    </row>
    <row r="980" s="34" customFormat="true" ht="11.25" hidden="false" customHeight="false" outlineLevel="0" collapsed="false">
      <c r="B980" s="83"/>
      <c r="F980" s="84"/>
    </row>
    <row r="981" s="34" customFormat="true" ht="11.25" hidden="false" customHeight="false" outlineLevel="0" collapsed="false">
      <c r="B981" s="83"/>
      <c r="F981" s="84"/>
    </row>
    <row r="982" s="34" customFormat="true" ht="11.25" hidden="false" customHeight="false" outlineLevel="0" collapsed="false">
      <c r="B982" s="83"/>
      <c r="F982" s="84"/>
    </row>
    <row r="983" s="34" customFormat="true" ht="11.25" hidden="false" customHeight="false" outlineLevel="0" collapsed="false">
      <c r="B983" s="83"/>
      <c r="F983" s="84"/>
    </row>
    <row r="984" s="34" customFormat="true" ht="11.25" hidden="false" customHeight="false" outlineLevel="0" collapsed="false">
      <c r="B984" s="83"/>
      <c r="F984" s="84"/>
    </row>
    <row r="985" s="34" customFormat="true" ht="11.25" hidden="false" customHeight="false" outlineLevel="0" collapsed="false">
      <c r="B985" s="83"/>
      <c r="F985" s="84"/>
    </row>
    <row r="986" s="34" customFormat="true" ht="11.25" hidden="false" customHeight="false" outlineLevel="0" collapsed="false">
      <c r="B986" s="83"/>
      <c r="F986" s="84"/>
    </row>
    <row r="987" s="34" customFormat="true" ht="11.25" hidden="false" customHeight="false" outlineLevel="0" collapsed="false">
      <c r="B987" s="83"/>
      <c r="F987" s="84"/>
    </row>
    <row r="988" s="34" customFormat="true" ht="11.25" hidden="false" customHeight="false" outlineLevel="0" collapsed="false">
      <c r="B988" s="83"/>
      <c r="F988" s="84"/>
    </row>
    <row r="989" s="34" customFormat="true" ht="11.25" hidden="false" customHeight="false" outlineLevel="0" collapsed="false">
      <c r="B989" s="83"/>
      <c r="F989" s="84"/>
    </row>
    <row r="990" s="34" customFormat="true" ht="11.25" hidden="false" customHeight="false" outlineLevel="0" collapsed="false">
      <c r="B990" s="83"/>
      <c r="F990" s="84"/>
    </row>
    <row r="991" s="34" customFormat="true" ht="11.25" hidden="false" customHeight="false" outlineLevel="0" collapsed="false">
      <c r="B991" s="83"/>
      <c r="F991" s="84"/>
    </row>
    <row r="992" s="34" customFormat="true" ht="11.25" hidden="false" customHeight="false" outlineLevel="0" collapsed="false">
      <c r="B992" s="83"/>
      <c r="F992" s="84"/>
    </row>
    <row r="993" s="34" customFormat="true" ht="11.25" hidden="false" customHeight="false" outlineLevel="0" collapsed="false">
      <c r="B993" s="83"/>
      <c r="F993" s="84"/>
    </row>
    <row r="994" s="34" customFormat="true" ht="11.25" hidden="false" customHeight="false" outlineLevel="0" collapsed="false">
      <c r="B994" s="83"/>
      <c r="F994" s="84"/>
    </row>
    <row r="995" s="34" customFormat="true" ht="11.25" hidden="false" customHeight="false" outlineLevel="0" collapsed="false">
      <c r="B995" s="83"/>
      <c r="F995" s="84"/>
    </row>
    <row r="996" s="34" customFormat="true" ht="11.25" hidden="false" customHeight="false" outlineLevel="0" collapsed="false">
      <c r="B996" s="83"/>
      <c r="F996" s="84"/>
    </row>
    <row r="997" s="34" customFormat="true" ht="11.25" hidden="false" customHeight="false" outlineLevel="0" collapsed="false">
      <c r="B997" s="83"/>
      <c r="F997" s="84"/>
    </row>
    <row r="998" s="34" customFormat="true" ht="11.25" hidden="false" customHeight="false" outlineLevel="0" collapsed="false">
      <c r="B998" s="83"/>
      <c r="F998" s="84"/>
    </row>
    <row r="999" s="34" customFormat="true" ht="11.25" hidden="false" customHeight="false" outlineLevel="0" collapsed="false">
      <c r="B999" s="83"/>
      <c r="F999" s="84"/>
    </row>
    <row r="1000" s="34" customFormat="true" ht="11.25" hidden="false" customHeight="false" outlineLevel="0" collapsed="false">
      <c r="B1000" s="83"/>
      <c r="F1000" s="84"/>
    </row>
    <row r="1001" s="34" customFormat="true" ht="11.25" hidden="false" customHeight="false" outlineLevel="0" collapsed="false">
      <c r="B1001" s="83"/>
      <c r="F1001" s="84"/>
    </row>
    <row r="1002" s="34" customFormat="true" ht="11.25" hidden="false" customHeight="false" outlineLevel="0" collapsed="false">
      <c r="B1002" s="83"/>
      <c r="F1002" s="84"/>
    </row>
    <row r="1003" s="34" customFormat="true" ht="11.25" hidden="false" customHeight="false" outlineLevel="0" collapsed="false">
      <c r="B1003" s="83"/>
      <c r="F1003" s="84"/>
    </row>
    <row r="1004" s="34" customFormat="true" ht="11.25" hidden="false" customHeight="false" outlineLevel="0" collapsed="false">
      <c r="B1004" s="83"/>
      <c r="F1004" s="84"/>
    </row>
    <row r="1005" s="34" customFormat="true" ht="11.25" hidden="false" customHeight="false" outlineLevel="0" collapsed="false">
      <c r="B1005" s="83"/>
      <c r="F1005" s="84"/>
    </row>
    <row r="1006" s="34" customFormat="true" ht="11.25" hidden="false" customHeight="false" outlineLevel="0" collapsed="false">
      <c r="B1006" s="83"/>
      <c r="F1006" s="84"/>
    </row>
    <row r="1007" s="34" customFormat="true" ht="11.25" hidden="false" customHeight="false" outlineLevel="0" collapsed="false">
      <c r="B1007" s="83"/>
      <c r="F1007" s="84"/>
    </row>
    <row r="1008" s="34" customFormat="true" ht="11.25" hidden="false" customHeight="false" outlineLevel="0" collapsed="false">
      <c r="B1008" s="83"/>
      <c r="F1008" s="84"/>
    </row>
    <row r="1009" s="34" customFormat="true" ht="11.25" hidden="false" customHeight="false" outlineLevel="0" collapsed="false">
      <c r="B1009" s="83"/>
      <c r="F1009" s="84"/>
    </row>
    <row r="1010" s="34" customFormat="true" ht="11.25" hidden="false" customHeight="false" outlineLevel="0" collapsed="false">
      <c r="B1010" s="83"/>
      <c r="F1010" s="84"/>
    </row>
    <row r="1011" s="34" customFormat="true" ht="11.25" hidden="false" customHeight="false" outlineLevel="0" collapsed="false">
      <c r="B1011" s="83"/>
      <c r="F1011" s="84"/>
    </row>
    <row r="1012" s="34" customFormat="true" ht="11.25" hidden="false" customHeight="false" outlineLevel="0" collapsed="false">
      <c r="B1012" s="83"/>
      <c r="F1012" s="84"/>
    </row>
    <row r="1013" s="34" customFormat="true" ht="11.25" hidden="false" customHeight="false" outlineLevel="0" collapsed="false">
      <c r="B1013" s="83"/>
      <c r="F1013" s="84"/>
    </row>
    <row r="1014" s="34" customFormat="true" ht="11.25" hidden="false" customHeight="false" outlineLevel="0" collapsed="false">
      <c r="B1014" s="83"/>
      <c r="F1014" s="84"/>
    </row>
    <row r="1015" s="34" customFormat="true" ht="11.25" hidden="false" customHeight="false" outlineLevel="0" collapsed="false">
      <c r="B1015" s="83"/>
      <c r="F1015" s="84"/>
    </row>
    <row r="1016" s="34" customFormat="true" ht="11.25" hidden="false" customHeight="false" outlineLevel="0" collapsed="false">
      <c r="B1016" s="83"/>
      <c r="F1016" s="84"/>
    </row>
    <row r="1017" s="34" customFormat="true" ht="11.25" hidden="false" customHeight="false" outlineLevel="0" collapsed="false">
      <c r="B1017" s="83"/>
      <c r="F1017" s="84"/>
    </row>
    <row r="1018" s="34" customFormat="true" ht="11.25" hidden="false" customHeight="false" outlineLevel="0" collapsed="false">
      <c r="B1018" s="83"/>
      <c r="F1018" s="84"/>
    </row>
    <row r="1019" s="34" customFormat="true" ht="11.25" hidden="false" customHeight="false" outlineLevel="0" collapsed="false">
      <c r="B1019" s="83"/>
      <c r="F1019" s="84"/>
    </row>
    <row r="1020" s="34" customFormat="true" ht="11.25" hidden="false" customHeight="false" outlineLevel="0" collapsed="false">
      <c r="B1020" s="83"/>
      <c r="F1020" s="84"/>
    </row>
    <row r="1021" s="34" customFormat="true" ht="11.25" hidden="false" customHeight="false" outlineLevel="0" collapsed="false">
      <c r="B1021" s="83"/>
      <c r="F1021" s="84"/>
    </row>
    <row r="1022" s="34" customFormat="true" ht="11.25" hidden="false" customHeight="false" outlineLevel="0" collapsed="false">
      <c r="B1022" s="83"/>
      <c r="F1022" s="84"/>
    </row>
    <row r="1023" s="34" customFormat="true" ht="11.25" hidden="false" customHeight="false" outlineLevel="0" collapsed="false">
      <c r="B1023" s="83"/>
      <c r="F1023" s="84"/>
    </row>
    <row r="1024" s="34" customFormat="true" ht="11.25" hidden="false" customHeight="false" outlineLevel="0" collapsed="false">
      <c r="B1024" s="83"/>
      <c r="F1024" s="84"/>
    </row>
    <row r="1025" s="34" customFormat="true" ht="11.25" hidden="false" customHeight="false" outlineLevel="0" collapsed="false">
      <c r="B1025" s="83"/>
      <c r="F1025" s="84"/>
    </row>
    <row r="1026" s="34" customFormat="true" ht="11.25" hidden="false" customHeight="false" outlineLevel="0" collapsed="false">
      <c r="B1026" s="83"/>
      <c r="F1026" s="84"/>
    </row>
    <row r="1027" s="34" customFormat="true" ht="11.25" hidden="false" customHeight="false" outlineLevel="0" collapsed="false">
      <c r="B1027" s="83"/>
      <c r="F1027" s="84"/>
    </row>
    <row r="1028" s="34" customFormat="true" ht="11.25" hidden="false" customHeight="false" outlineLevel="0" collapsed="false">
      <c r="B1028" s="83"/>
      <c r="F1028" s="84"/>
    </row>
  </sheetData>
  <mergeCells count="6">
    <mergeCell ref="C2:F2"/>
    <mergeCell ref="E3:F3"/>
    <mergeCell ref="A16:B16"/>
    <mergeCell ref="A17:B17"/>
    <mergeCell ref="C19:D19"/>
    <mergeCell ref="C20:E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HDEC02-09-D-0010
Attachment-D
Schedule of Supplies/Pric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60.7"/>
    <col collapsed="false" customWidth="true" hidden="false" outlineLevel="0" max="3" min="3" style="93" width="15.7"/>
    <col collapsed="false" customWidth="false" hidden="false" outlineLevel="0" max="257" min="4" style="94" width="9.14"/>
  </cols>
  <sheetData>
    <row r="1" customFormat="false" ht="19.5" hidden="false" customHeight="true" outlineLevel="0" collapsed="false">
      <c r="A1" s="95"/>
      <c r="B1" s="96"/>
      <c r="C1" s="96"/>
    </row>
    <row r="2" customFormat="false" ht="20.1" hidden="false" customHeight="true" outlineLevel="0" collapsed="false">
      <c r="A2" s="95"/>
      <c r="B2" s="97" t="s">
        <v>46</v>
      </c>
      <c r="C2" s="97"/>
    </row>
    <row r="3" customFormat="false" ht="25.5" hidden="false" customHeight="true" outlineLevel="0" collapsed="false">
      <c r="A3" s="98"/>
      <c r="B3" s="98"/>
      <c r="C3" s="99"/>
    </row>
    <row r="4" customFormat="false" ht="19.5" hidden="false" customHeight="true" outlineLevel="0" collapsed="false">
      <c r="A4" s="98"/>
      <c r="B4" s="98" t="s">
        <v>1</v>
      </c>
      <c r="C4" s="98"/>
    </row>
    <row r="5" customFormat="false" ht="15" hidden="false" customHeight="true" outlineLevel="0" collapsed="false">
      <c r="A5" s="98"/>
      <c r="B5" s="98" t="s">
        <v>1</v>
      </c>
      <c r="C5" s="96"/>
    </row>
    <row r="6" customFormat="false" ht="12.75" hidden="false" customHeight="true" outlineLevel="0" collapsed="false">
      <c r="A6" s="98"/>
      <c r="B6" s="98"/>
      <c r="C6" s="96"/>
    </row>
    <row r="7" customFormat="false" ht="12.75" hidden="false" customHeight="true" outlineLevel="0" collapsed="false">
      <c r="A7" s="100"/>
      <c r="B7" s="101" t="s">
        <v>47</v>
      </c>
      <c r="C7" s="102" t="s">
        <v>48</v>
      </c>
    </row>
    <row r="8" customFormat="false" ht="12.75" hidden="false" customHeight="true" outlineLevel="0" collapsed="false">
      <c r="A8" s="103"/>
      <c r="B8" s="104"/>
      <c r="C8" s="105" t="s">
        <v>49</v>
      </c>
    </row>
    <row r="9" customFormat="false" ht="12.75" hidden="false" customHeight="true" outlineLevel="0" collapsed="false">
      <c r="A9" s="103" t="s">
        <v>50</v>
      </c>
      <c r="B9" s="106" t="s">
        <v>51</v>
      </c>
      <c r="C9" s="107" t="s">
        <v>52</v>
      </c>
    </row>
    <row r="10" customFormat="false" ht="12.75" hidden="false" customHeight="true" outlineLevel="0" collapsed="false">
      <c r="A10" s="103"/>
      <c r="B10" s="102"/>
      <c r="C10" s="100"/>
    </row>
    <row r="11" customFormat="false" ht="24.75" hidden="false" customHeight="true" outlineLevel="0" collapsed="false">
      <c r="A11" s="103" t="s">
        <v>53</v>
      </c>
      <c r="B11" s="108" t="s">
        <v>54</v>
      </c>
      <c r="C11" s="109" t="s">
        <v>1</v>
      </c>
    </row>
    <row r="12" customFormat="false" ht="12.75" hidden="false" customHeight="true" outlineLevel="0" collapsed="false">
      <c r="A12" s="103"/>
      <c r="B12" s="110"/>
      <c r="C12" s="110"/>
    </row>
    <row r="13" customFormat="false" ht="24.75" hidden="false" customHeight="true" outlineLevel="0" collapsed="false">
      <c r="A13" s="103" t="s">
        <v>55</v>
      </c>
      <c r="B13" s="111" t="s">
        <v>56</v>
      </c>
      <c r="C13" s="109" t="s">
        <v>1</v>
      </c>
    </row>
    <row r="14" customFormat="false" ht="12.75" hidden="false" customHeight="true" outlineLevel="0" collapsed="false">
      <c r="A14" s="103"/>
      <c r="B14" s="110"/>
      <c r="C14" s="110"/>
    </row>
    <row r="15" customFormat="false" ht="24.75" hidden="false" customHeight="true" outlineLevel="0" collapsed="false">
      <c r="A15" s="103" t="s">
        <v>57</v>
      </c>
      <c r="B15" s="108" t="s">
        <v>58</v>
      </c>
      <c r="C15" s="109" t="s">
        <v>1</v>
      </c>
    </row>
    <row r="16" customFormat="false" ht="12.75" hidden="false" customHeight="true" outlineLevel="0" collapsed="false">
      <c r="A16" s="103"/>
      <c r="B16" s="110"/>
      <c r="C16" s="110"/>
    </row>
    <row r="17" customFormat="false" ht="25.5" hidden="false" customHeight="true" outlineLevel="0" collapsed="false">
      <c r="A17" s="103" t="s">
        <v>59</v>
      </c>
      <c r="B17" s="112" t="s">
        <v>60</v>
      </c>
      <c r="C17" s="113" t="s">
        <v>1</v>
      </c>
    </row>
    <row r="18" customFormat="false" ht="12.75" hidden="false" customHeight="true" outlineLevel="0" collapsed="false">
      <c r="A18" s="103"/>
      <c r="B18" s="110" t="s">
        <v>1</v>
      </c>
      <c r="C18" s="110"/>
    </row>
    <row r="19" customFormat="false" ht="24" hidden="false" customHeight="true" outlineLevel="0" collapsed="false">
      <c r="A19" s="103" t="s">
        <v>61</v>
      </c>
      <c r="B19" s="108" t="s">
        <v>62</v>
      </c>
      <c r="C19" s="109" t="s">
        <v>1</v>
      </c>
    </row>
    <row r="20" customFormat="false" ht="12.75" hidden="false" customHeight="true" outlineLevel="0" collapsed="false">
      <c r="A20" s="103"/>
      <c r="B20" s="110"/>
      <c r="C20" s="110"/>
    </row>
    <row r="21" customFormat="false" ht="25.5" hidden="false" customHeight="true" outlineLevel="0" collapsed="false">
      <c r="A21" s="103" t="s">
        <v>63</v>
      </c>
      <c r="B21" s="108" t="s">
        <v>64</v>
      </c>
      <c r="C21" s="109" t="s">
        <v>1</v>
      </c>
    </row>
    <row r="22" customFormat="false" ht="12.75" hidden="false" customHeight="true" outlineLevel="0" collapsed="false">
      <c r="A22" s="103"/>
      <c r="B22" s="108"/>
      <c r="C22" s="109"/>
    </row>
    <row r="23" customFormat="false" ht="24.75" hidden="false" customHeight="true" outlineLevel="0" collapsed="false">
      <c r="A23" s="114" t="s">
        <v>65</v>
      </c>
      <c r="B23" s="108" t="s">
        <v>66</v>
      </c>
      <c r="C23" s="109" t="s">
        <v>1</v>
      </c>
    </row>
    <row r="24" customFormat="false" ht="12.75" hidden="false" customHeight="true" outlineLevel="0" collapsed="false">
      <c r="A24" s="114"/>
      <c r="B24" s="110" t="s">
        <v>1</v>
      </c>
      <c r="C24" s="110"/>
    </row>
    <row r="25" customFormat="false" ht="27.75" hidden="false" customHeight="true" outlineLevel="0" collapsed="false">
      <c r="A25" s="114" t="s">
        <v>67</v>
      </c>
      <c r="B25" s="108" t="s">
        <v>68</v>
      </c>
      <c r="C25" s="109" t="s">
        <v>1</v>
      </c>
    </row>
    <row r="26" customFormat="false" ht="17.25" hidden="false" customHeight="true" outlineLevel="0" collapsed="false">
      <c r="A26" s="114"/>
      <c r="B26" s="110"/>
      <c r="C26" s="109"/>
    </row>
    <row r="27" customFormat="false" ht="29.25" hidden="false" customHeight="true" outlineLevel="0" collapsed="false">
      <c r="A27" s="115" t="s">
        <v>69</v>
      </c>
      <c r="B27" s="116" t="s">
        <v>70</v>
      </c>
      <c r="C27" s="117" t="s">
        <v>1</v>
      </c>
    </row>
    <row r="28" customFormat="false" ht="24.75" hidden="false" customHeight="true" outlineLevel="0" collapsed="false">
      <c r="A28" s="118"/>
      <c r="B28" s="119"/>
      <c r="C28" s="120" t="s">
        <v>1</v>
      </c>
    </row>
    <row r="29" customFormat="false" ht="12.75" hidden="false" customHeight="true" outlineLevel="0" collapsed="false">
      <c r="A29" s="118"/>
      <c r="B29" s="121"/>
      <c r="C29" s="121"/>
    </row>
    <row r="30" customFormat="false" ht="24.75" hidden="false" customHeight="true" outlineLevel="0" collapsed="false">
      <c r="A30" s="118"/>
      <c r="B30" s="119"/>
      <c r="C30" s="120" t="s">
        <v>1</v>
      </c>
    </row>
    <row r="31" customFormat="false" ht="12.75" hidden="false" customHeight="true" outlineLevel="0" collapsed="false">
      <c r="A31" s="118"/>
      <c r="B31" s="121"/>
      <c r="C31" s="121"/>
    </row>
    <row r="32" customFormat="false" ht="24.75" hidden="false" customHeight="true" outlineLevel="0" collapsed="false">
      <c r="A32" s="118"/>
      <c r="B32" s="119"/>
      <c r="C32" s="120" t="s">
        <v>1</v>
      </c>
    </row>
    <row r="33" customFormat="false" ht="12.75" hidden="false" customHeight="true" outlineLevel="0" collapsed="false">
      <c r="A33" s="118"/>
      <c r="B33" s="121"/>
      <c r="C33" s="121"/>
    </row>
    <row r="34" customFormat="false" ht="24.75" hidden="false" customHeight="true" outlineLevel="0" collapsed="false">
      <c r="A34" s="118"/>
      <c r="B34" s="119"/>
      <c r="C34" s="120" t="s">
        <v>1</v>
      </c>
    </row>
    <row r="35" customFormat="false" ht="12.75" hidden="false" customHeight="true" outlineLevel="0" collapsed="false">
      <c r="A35" s="118"/>
      <c r="B35" s="121"/>
      <c r="C35" s="121"/>
    </row>
    <row r="36" customFormat="false" ht="24.75" hidden="true" customHeight="true" outlineLevel="0" collapsed="false">
      <c r="A36" s="118"/>
      <c r="B36" s="119"/>
      <c r="C36" s="120" t="s">
        <v>1</v>
      </c>
    </row>
    <row r="37" customFormat="false" ht="12.75" hidden="true" customHeight="true" outlineLevel="0" collapsed="false">
      <c r="A37" s="118"/>
      <c r="B37" s="121"/>
      <c r="C37" s="121"/>
    </row>
    <row r="38" customFormat="false" ht="24.75" hidden="false" customHeight="true" outlineLevel="0" collapsed="false">
      <c r="A38" s="118"/>
      <c r="B38" s="119"/>
      <c r="C38" s="120" t="s">
        <v>1</v>
      </c>
    </row>
    <row r="39" customFormat="false" ht="12.75" hidden="false" customHeight="true" outlineLevel="0" collapsed="false">
      <c r="A39" s="118"/>
      <c r="B39" s="121"/>
      <c r="C39" s="121"/>
    </row>
    <row r="40" s="122" customFormat="true" ht="24.75" hidden="false" customHeight="true" outlineLevel="0" collapsed="false">
      <c r="A40" s="118"/>
      <c r="B40" s="119"/>
      <c r="C40" s="120" t="s">
        <v>1</v>
      </c>
    </row>
    <row r="41" customFormat="false" ht="11.25" hidden="false" customHeight="false" outlineLevel="0" collapsed="false">
      <c r="B41" s="123"/>
    </row>
    <row r="42" customFormat="false" ht="11.25" hidden="false" customHeight="false" outlineLevel="0" collapsed="false">
      <c r="B42" s="123"/>
    </row>
    <row r="43" customFormat="false" ht="11.25" hidden="false" customHeight="false" outlineLevel="0" collapsed="false">
      <c r="B43" s="123"/>
    </row>
    <row r="44" customFormat="false" ht="11.25" hidden="false" customHeight="false" outlineLevel="0" collapsed="false">
      <c r="B44" s="123"/>
    </row>
    <row r="45" customFormat="false" ht="11.25" hidden="false" customHeight="false" outlineLevel="0" collapsed="false">
      <c r="B45" s="123"/>
    </row>
    <row r="46" customFormat="false" ht="11.25" hidden="false" customHeight="false" outlineLevel="0" collapsed="false">
      <c r="B46" s="123"/>
    </row>
    <row r="47" customFormat="false" ht="11.25" hidden="false" customHeight="false" outlineLevel="0" collapsed="false">
      <c r="B47" s="123"/>
    </row>
    <row r="48" customFormat="false" ht="11.25" hidden="false" customHeight="false" outlineLevel="0" collapsed="false">
      <c r="B48" s="123"/>
    </row>
    <row r="49" customFormat="false" ht="11.25" hidden="false" customHeight="false" outlineLevel="0" collapsed="false">
      <c r="B49" s="123"/>
    </row>
    <row r="50" customFormat="false" ht="11.25" hidden="false" customHeight="false" outlineLevel="0" collapsed="false">
      <c r="B50" s="123"/>
    </row>
    <row r="51" customFormat="false" ht="11.25" hidden="false" customHeight="false" outlineLevel="0" collapsed="false">
      <c r="B51" s="123"/>
    </row>
    <row r="52" customFormat="false" ht="11.25" hidden="false" customHeight="false" outlineLevel="0" collapsed="false">
      <c r="B52" s="123"/>
    </row>
    <row r="53" customFormat="false" ht="11.25" hidden="false" customHeight="false" outlineLevel="0" collapsed="false">
      <c r="B53" s="123"/>
    </row>
    <row r="54" customFormat="false" ht="11.25" hidden="false" customHeight="false" outlineLevel="0" collapsed="false">
      <c r="B54" s="123"/>
    </row>
    <row r="55" customFormat="false" ht="11.25" hidden="false" customHeight="false" outlineLevel="0" collapsed="false">
      <c r="B55" s="123"/>
    </row>
    <row r="56" customFormat="false" ht="11.25" hidden="false" customHeight="false" outlineLevel="0" collapsed="false">
      <c r="B56" s="123"/>
    </row>
    <row r="57" customFormat="false" ht="11.25" hidden="false" customHeight="false" outlineLevel="0" collapsed="false">
      <c r="B57" s="123"/>
    </row>
    <row r="58" customFormat="false" ht="11.25" hidden="false" customHeight="false" outlineLevel="0" collapsed="false">
      <c r="B58" s="123"/>
    </row>
    <row r="59" customFormat="false" ht="11.25" hidden="false" customHeight="false" outlineLevel="0" collapsed="false">
      <c r="B59" s="123"/>
    </row>
    <row r="60" customFormat="false" ht="11.25" hidden="false" customHeight="false" outlineLevel="0" collapsed="false">
      <c r="B60" s="123"/>
    </row>
    <row r="61" customFormat="false" ht="11.25" hidden="false" customHeight="false" outlineLevel="0" collapsed="false">
      <c r="B61" s="123"/>
    </row>
    <row r="62" customFormat="false" ht="11.25" hidden="false" customHeight="false" outlineLevel="0" collapsed="false">
      <c r="B62" s="123"/>
    </row>
    <row r="63" customFormat="false" ht="11.25" hidden="false" customHeight="false" outlineLevel="0" collapsed="false">
      <c r="B63" s="123"/>
    </row>
    <row r="64" customFormat="false" ht="11.25" hidden="false" customHeight="false" outlineLevel="0" collapsed="false">
      <c r="B64" s="123"/>
    </row>
    <row r="65" customFormat="false" ht="11.25" hidden="false" customHeight="false" outlineLevel="0" collapsed="false">
      <c r="B65" s="123"/>
    </row>
    <row r="66" customFormat="false" ht="11.25" hidden="false" customHeight="false" outlineLevel="0" collapsed="false">
      <c r="B66" s="123"/>
    </row>
    <row r="67" customFormat="false" ht="11.25" hidden="false" customHeight="false" outlineLevel="0" collapsed="false">
      <c r="B67" s="123"/>
    </row>
    <row r="68" customFormat="false" ht="11.25" hidden="false" customHeight="false" outlineLevel="0" collapsed="false">
      <c r="B68" s="123"/>
    </row>
    <row r="69" customFormat="false" ht="11.25" hidden="false" customHeight="false" outlineLevel="0" collapsed="false">
      <c r="B69" s="123"/>
    </row>
    <row r="70" customFormat="false" ht="11.25" hidden="false" customHeight="false" outlineLevel="0" collapsed="false">
      <c r="B70" s="123"/>
    </row>
    <row r="71" customFormat="false" ht="11.25" hidden="false" customHeight="false" outlineLevel="0" collapsed="false">
      <c r="B71" s="123"/>
    </row>
    <row r="72" customFormat="false" ht="11.25" hidden="false" customHeight="false" outlineLevel="0" collapsed="false">
      <c r="B72" s="123"/>
    </row>
    <row r="73" customFormat="false" ht="11.25" hidden="false" customHeight="false" outlineLevel="0" collapsed="false">
      <c r="B73" s="123"/>
    </row>
    <row r="74" customFormat="false" ht="11.25" hidden="false" customHeight="false" outlineLevel="0" collapsed="false">
      <c r="B74" s="123"/>
    </row>
    <row r="75" customFormat="false" ht="11.25" hidden="false" customHeight="false" outlineLevel="0" collapsed="false">
      <c r="B75" s="123"/>
    </row>
    <row r="76" customFormat="false" ht="11.25" hidden="false" customHeight="false" outlineLevel="0" collapsed="false">
      <c r="B76" s="123"/>
    </row>
    <row r="77" customFormat="false" ht="11.25" hidden="false" customHeight="false" outlineLevel="0" collapsed="false">
      <c r="B77" s="123"/>
    </row>
    <row r="78" customFormat="false" ht="11.25" hidden="false" customHeight="false" outlineLevel="0" collapsed="false">
      <c r="B78" s="123"/>
    </row>
    <row r="79" customFormat="false" ht="11.25" hidden="false" customHeight="false" outlineLevel="0" collapsed="false">
      <c r="B79" s="123"/>
    </row>
    <row r="80" customFormat="false" ht="11.25" hidden="false" customHeight="false" outlineLevel="0" collapsed="false">
      <c r="B80" s="123"/>
    </row>
    <row r="81" customFormat="false" ht="11.25" hidden="false" customHeight="false" outlineLevel="0" collapsed="false">
      <c r="B81" s="123"/>
    </row>
    <row r="82" customFormat="false" ht="11.25" hidden="false" customHeight="false" outlineLevel="0" collapsed="false">
      <c r="B82" s="123"/>
    </row>
    <row r="83" customFormat="false" ht="11.25" hidden="false" customHeight="false" outlineLevel="0" collapsed="false">
      <c r="B83" s="123"/>
    </row>
    <row r="84" customFormat="false" ht="11.25" hidden="false" customHeight="false" outlineLevel="0" collapsed="false">
      <c r="B84" s="123"/>
    </row>
    <row r="85" customFormat="false" ht="11.25" hidden="false" customHeight="false" outlineLevel="0" collapsed="false">
      <c r="B85" s="123"/>
    </row>
    <row r="86" customFormat="false" ht="11.25" hidden="false" customHeight="false" outlineLevel="0" collapsed="false">
      <c r="B86" s="123"/>
    </row>
    <row r="87" customFormat="false" ht="11.25" hidden="false" customHeight="false" outlineLevel="0" collapsed="false">
      <c r="B87" s="123"/>
    </row>
    <row r="88" customFormat="false" ht="11.25" hidden="false" customHeight="false" outlineLevel="0" collapsed="false">
      <c r="B88" s="123"/>
    </row>
    <row r="89" customFormat="false" ht="11.25" hidden="false" customHeight="false" outlineLevel="0" collapsed="false">
      <c r="B89" s="123"/>
    </row>
    <row r="90" customFormat="false" ht="11.25" hidden="false" customHeight="false" outlineLevel="0" collapsed="false">
      <c r="B90" s="123"/>
    </row>
    <row r="91" customFormat="false" ht="11.25" hidden="false" customHeight="false" outlineLevel="0" collapsed="false">
      <c r="B91" s="123"/>
    </row>
    <row r="92" customFormat="false" ht="11.25" hidden="false" customHeight="false" outlineLevel="0" collapsed="false">
      <c r="B92" s="123"/>
    </row>
    <row r="93" customFormat="false" ht="11.25" hidden="false" customHeight="false" outlineLevel="0" collapsed="false">
      <c r="B93" s="123"/>
    </row>
    <row r="94" customFormat="false" ht="11.25" hidden="false" customHeight="false" outlineLevel="0" collapsed="false">
      <c r="B94" s="123"/>
    </row>
    <row r="95" customFormat="false" ht="11.25" hidden="false" customHeight="false" outlineLevel="0" collapsed="false">
      <c r="B95" s="123"/>
    </row>
    <row r="96" customFormat="false" ht="11.25" hidden="false" customHeight="false" outlineLevel="0" collapsed="false">
      <c r="B96" s="123"/>
    </row>
    <row r="97" customFormat="false" ht="11.25" hidden="false" customHeight="false" outlineLevel="0" collapsed="false">
      <c r="B97" s="123"/>
    </row>
    <row r="98" customFormat="false" ht="11.25" hidden="false" customHeight="false" outlineLevel="0" collapsed="false">
      <c r="B98" s="123"/>
    </row>
    <row r="99" customFormat="false" ht="11.25" hidden="false" customHeight="false" outlineLevel="0" collapsed="false">
      <c r="B99" s="123"/>
    </row>
    <row r="100" customFormat="false" ht="11.25" hidden="false" customHeight="false" outlineLevel="0" collapsed="false">
      <c r="B100" s="123"/>
    </row>
    <row r="101" customFormat="false" ht="11.25" hidden="false" customHeight="false" outlineLevel="0" collapsed="false">
      <c r="B101" s="123"/>
    </row>
    <row r="102" customFormat="false" ht="11.25" hidden="false" customHeight="false" outlineLevel="0" collapsed="false">
      <c r="B102" s="123"/>
    </row>
    <row r="103" customFormat="false" ht="11.25" hidden="false" customHeight="false" outlineLevel="0" collapsed="false">
      <c r="B103" s="123"/>
    </row>
    <row r="104" customFormat="false" ht="11.25" hidden="false" customHeight="false" outlineLevel="0" collapsed="false">
      <c r="B104" s="123"/>
    </row>
    <row r="105" customFormat="false" ht="11.25" hidden="false" customHeight="false" outlineLevel="0" collapsed="false">
      <c r="B105" s="123"/>
    </row>
    <row r="106" customFormat="false" ht="11.25" hidden="false" customHeight="false" outlineLevel="0" collapsed="false">
      <c r="B106" s="123"/>
    </row>
    <row r="107" customFormat="false" ht="11.25" hidden="false" customHeight="false" outlineLevel="0" collapsed="false">
      <c r="B107" s="123"/>
    </row>
    <row r="108" customFormat="false" ht="11.25" hidden="false" customHeight="false" outlineLevel="0" collapsed="false">
      <c r="B108" s="123"/>
    </row>
    <row r="109" customFormat="false" ht="11.25" hidden="false" customHeight="false" outlineLevel="0" collapsed="false">
      <c r="B109" s="123"/>
    </row>
    <row r="110" customFormat="false" ht="11.25" hidden="false" customHeight="false" outlineLevel="0" collapsed="false">
      <c r="B110" s="123"/>
    </row>
    <row r="111" customFormat="false" ht="11.25" hidden="false" customHeight="false" outlineLevel="0" collapsed="false">
      <c r="B111" s="123"/>
    </row>
    <row r="112" customFormat="false" ht="11.25" hidden="false" customHeight="false" outlineLevel="0" collapsed="false">
      <c r="B112" s="123"/>
    </row>
    <row r="113" customFormat="false" ht="11.25" hidden="false" customHeight="false" outlineLevel="0" collapsed="false">
      <c r="B113" s="123"/>
    </row>
    <row r="114" customFormat="false" ht="11.25" hidden="false" customHeight="false" outlineLevel="0" collapsed="false">
      <c r="B114" s="123"/>
    </row>
    <row r="115" customFormat="false" ht="11.25" hidden="false" customHeight="false" outlineLevel="0" collapsed="false">
      <c r="B115" s="123"/>
    </row>
    <row r="116" customFormat="false" ht="11.25" hidden="false" customHeight="false" outlineLevel="0" collapsed="false">
      <c r="B116" s="123"/>
    </row>
    <row r="117" customFormat="false" ht="11.25" hidden="false" customHeight="false" outlineLevel="0" collapsed="false">
      <c r="B117" s="123"/>
    </row>
    <row r="118" customFormat="false" ht="11.25" hidden="false" customHeight="false" outlineLevel="0" collapsed="false">
      <c r="B118" s="123"/>
    </row>
    <row r="119" customFormat="false" ht="11.25" hidden="false" customHeight="false" outlineLevel="0" collapsed="false">
      <c r="B119" s="123"/>
    </row>
    <row r="120" customFormat="false" ht="11.25" hidden="false" customHeight="false" outlineLevel="0" collapsed="false">
      <c r="B120" s="123"/>
    </row>
    <row r="121" customFormat="false" ht="11.25" hidden="false" customHeight="false" outlineLevel="0" collapsed="false">
      <c r="B121" s="123"/>
    </row>
    <row r="122" customFormat="false" ht="11.25" hidden="false" customHeight="false" outlineLevel="0" collapsed="false">
      <c r="B122" s="123"/>
    </row>
    <row r="123" customFormat="false" ht="11.25" hidden="false" customHeight="false" outlineLevel="0" collapsed="false">
      <c r="B123" s="123"/>
    </row>
    <row r="124" customFormat="false" ht="11.25" hidden="false" customHeight="false" outlineLevel="0" collapsed="false">
      <c r="B124" s="123"/>
    </row>
    <row r="125" customFormat="false" ht="11.25" hidden="false" customHeight="false" outlineLevel="0" collapsed="false">
      <c r="B125" s="123"/>
    </row>
    <row r="126" customFormat="false" ht="11.25" hidden="false" customHeight="false" outlineLevel="0" collapsed="false">
      <c r="B126" s="123"/>
    </row>
    <row r="127" customFormat="false" ht="11.25" hidden="false" customHeight="false" outlineLevel="0" collapsed="false">
      <c r="B127" s="123"/>
    </row>
    <row r="128" customFormat="false" ht="11.25" hidden="false" customHeight="false" outlineLevel="0" collapsed="false">
      <c r="B128" s="123"/>
    </row>
    <row r="129" customFormat="false" ht="11.25" hidden="false" customHeight="false" outlineLevel="0" collapsed="false">
      <c r="B129" s="123"/>
    </row>
    <row r="130" customFormat="false" ht="11.25" hidden="false" customHeight="false" outlineLevel="0" collapsed="false">
      <c r="B130" s="123"/>
    </row>
    <row r="131" customFormat="false" ht="11.25" hidden="false" customHeight="false" outlineLevel="0" collapsed="false">
      <c r="B131" s="123"/>
    </row>
    <row r="132" customFormat="false" ht="11.25" hidden="false" customHeight="false" outlineLevel="0" collapsed="false">
      <c r="B132" s="123"/>
    </row>
    <row r="133" customFormat="false" ht="11.25" hidden="false" customHeight="false" outlineLevel="0" collapsed="false">
      <c r="B133" s="123"/>
    </row>
    <row r="134" customFormat="false" ht="11.25" hidden="false" customHeight="false" outlineLevel="0" collapsed="false">
      <c r="B134" s="123"/>
    </row>
    <row r="135" customFormat="false" ht="11.25" hidden="false" customHeight="false" outlineLevel="0" collapsed="false">
      <c r="B135" s="123"/>
    </row>
    <row r="136" customFormat="false" ht="11.25" hidden="false" customHeight="false" outlineLevel="0" collapsed="false">
      <c r="B136" s="123"/>
    </row>
    <row r="137" customFormat="false" ht="11.25" hidden="false" customHeight="false" outlineLevel="0" collapsed="false">
      <c r="B137" s="123"/>
    </row>
    <row r="138" customFormat="false" ht="11.25" hidden="false" customHeight="false" outlineLevel="0" collapsed="false">
      <c r="B138" s="123"/>
    </row>
    <row r="139" customFormat="false" ht="11.25" hidden="false" customHeight="false" outlineLevel="0" collapsed="false">
      <c r="B139" s="123"/>
    </row>
    <row r="140" customFormat="false" ht="11.25" hidden="false" customHeight="false" outlineLevel="0" collapsed="false">
      <c r="B140" s="123"/>
    </row>
    <row r="141" customFormat="false" ht="11.25" hidden="false" customHeight="false" outlineLevel="0" collapsed="false">
      <c r="B141" s="123"/>
    </row>
    <row r="142" customFormat="false" ht="11.25" hidden="false" customHeight="false" outlineLevel="0" collapsed="false">
      <c r="B142" s="123"/>
    </row>
    <row r="143" customFormat="false" ht="11.25" hidden="false" customHeight="false" outlineLevel="0" collapsed="false">
      <c r="B143" s="123"/>
    </row>
    <row r="144" customFormat="false" ht="11.25" hidden="false" customHeight="false" outlineLevel="0" collapsed="false">
      <c r="B144" s="123"/>
    </row>
    <row r="145" customFormat="false" ht="11.25" hidden="false" customHeight="false" outlineLevel="0" collapsed="false">
      <c r="B145" s="123"/>
    </row>
    <row r="146" customFormat="false" ht="11.25" hidden="false" customHeight="false" outlineLevel="0" collapsed="false">
      <c r="B146" s="123"/>
    </row>
    <row r="147" customFormat="false" ht="11.25" hidden="false" customHeight="false" outlineLevel="0" collapsed="false">
      <c r="B147" s="123"/>
    </row>
    <row r="148" customFormat="false" ht="11.25" hidden="false" customHeight="false" outlineLevel="0" collapsed="false">
      <c r="B148" s="123"/>
    </row>
    <row r="149" customFormat="false" ht="11.25" hidden="false" customHeight="false" outlineLevel="0" collapsed="false">
      <c r="B149" s="123"/>
    </row>
    <row r="150" customFormat="false" ht="11.25" hidden="false" customHeight="false" outlineLevel="0" collapsed="false">
      <c r="B150" s="123"/>
    </row>
    <row r="151" customFormat="false" ht="11.25" hidden="false" customHeight="false" outlineLevel="0" collapsed="false">
      <c r="B151" s="123"/>
    </row>
    <row r="152" customFormat="false" ht="11.25" hidden="false" customHeight="false" outlineLevel="0" collapsed="false">
      <c r="B152" s="123"/>
    </row>
    <row r="153" customFormat="false" ht="11.25" hidden="false" customHeight="false" outlineLevel="0" collapsed="false">
      <c r="B153" s="123"/>
    </row>
    <row r="154" customFormat="false" ht="11.25" hidden="false" customHeight="false" outlineLevel="0" collapsed="false">
      <c r="B154" s="123"/>
    </row>
    <row r="155" customFormat="false" ht="11.25" hidden="false" customHeight="false" outlineLevel="0" collapsed="false">
      <c r="B155" s="123"/>
    </row>
    <row r="156" customFormat="false" ht="11.25" hidden="false" customHeight="false" outlineLevel="0" collapsed="false">
      <c r="B156" s="123"/>
    </row>
    <row r="157" customFormat="false" ht="11.25" hidden="false" customHeight="false" outlineLevel="0" collapsed="false">
      <c r="B157" s="123"/>
    </row>
    <row r="158" customFormat="false" ht="11.25" hidden="false" customHeight="false" outlineLevel="0" collapsed="false">
      <c r="B158" s="123"/>
    </row>
    <row r="159" customFormat="false" ht="11.25" hidden="false" customHeight="false" outlineLevel="0" collapsed="false">
      <c r="B159" s="123"/>
    </row>
    <row r="160" customFormat="false" ht="11.25" hidden="false" customHeight="false" outlineLevel="0" collapsed="false">
      <c r="B160" s="123"/>
    </row>
    <row r="161" customFormat="false" ht="11.25" hidden="false" customHeight="false" outlineLevel="0" collapsed="false">
      <c r="B161" s="123"/>
    </row>
    <row r="162" customFormat="false" ht="11.25" hidden="false" customHeight="false" outlineLevel="0" collapsed="false">
      <c r="B162" s="123"/>
    </row>
    <row r="163" customFormat="false" ht="11.25" hidden="false" customHeight="false" outlineLevel="0" collapsed="false">
      <c r="B163" s="123"/>
    </row>
    <row r="164" customFormat="false" ht="11.25" hidden="false" customHeight="false" outlineLevel="0" collapsed="false">
      <c r="B164" s="123"/>
    </row>
    <row r="165" customFormat="false" ht="11.25" hidden="false" customHeight="false" outlineLevel="0" collapsed="false">
      <c r="B165" s="123"/>
    </row>
    <row r="166" customFormat="false" ht="11.25" hidden="false" customHeight="false" outlineLevel="0" collapsed="false">
      <c r="B166" s="123"/>
    </row>
    <row r="167" customFormat="false" ht="11.25" hidden="false" customHeight="false" outlineLevel="0" collapsed="false">
      <c r="B167" s="123"/>
    </row>
    <row r="168" customFormat="false" ht="11.25" hidden="false" customHeight="false" outlineLevel="0" collapsed="false">
      <c r="B168" s="123"/>
    </row>
    <row r="169" customFormat="false" ht="11.25" hidden="false" customHeight="false" outlineLevel="0" collapsed="false">
      <c r="B169" s="123"/>
    </row>
    <row r="170" customFormat="false" ht="11.25" hidden="false" customHeight="false" outlineLevel="0" collapsed="false">
      <c r="B170" s="123"/>
    </row>
    <row r="171" customFormat="false" ht="11.25" hidden="false" customHeight="false" outlineLevel="0" collapsed="false">
      <c r="B171" s="123"/>
    </row>
    <row r="172" customFormat="false" ht="11.25" hidden="false" customHeight="false" outlineLevel="0" collapsed="false">
      <c r="B172" s="123"/>
    </row>
    <row r="173" customFormat="false" ht="11.25" hidden="false" customHeight="false" outlineLevel="0" collapsed="false">
      <c r="B173" s="123"/>
    </row>
    <row r="174" customFormat="false" ht="11.25" hidden="false" customHeight="false" outlineLevel="0" collapsed="false">
      <c r="B174" s="123"/>
    </row>
    <row r="175" customFormat="false" ht="11.25" hidden="false" customHeight="false" outlineLevel="0" collapsed="false">
      <c r="B175" s="123"/>
    </row>
    <row r="176" customFormat="false" ht="11.25" hidden="false" customHeight="false" outlineLevel="0" collapsed="false">
      <c r="B176" s="123"/>
    </row>
    <row r="177" customFormat="false" ht="11.25" hidden="false" customHeight="false" outlineLevel="0" collapsed="false">
      <c r="B177" s="123"/>
    </row>
    <row r="178" customFormat="false" ht="11.25" hidden="false" customHeight="false" outlineLevel="0" collapsed="false">
      <c r="B178" s="123"/>
    </row>
    <row r="179" customFormat="false" ht="11.25" hidden="false" customHeight="false" outlineLevel="0" collapsed="false">
      <c r="B179" s="123"/>
    </row>
    <row r="180" customFormat="false" ht="11.25" hidden="false" customHeight="false" outlineLevel="0" collapsed="false">
      <c r="B180" s="123"/>
    </row>
    <row r="181" customFormat="false" ht="11.25" hidden="false" customHeight="false" outlineLevel="0" collapsed="false">
      <c r="B181" s="123"/>
    </row>
    <row r="182" customFormat="false" ht="11.25" hidden="false" customHeight="false" outlineLevel="0" collapsed="false">
      <c r="B182" s="123"/>
    </row>
    <row r="183" customFormat="false" ht="11.25" hidden="false" customHeight="false" outlineLevel="0" collapsed="false">
      <c r="B183" s="123"/>
    </row>
    <row r="184" customFormat="false" ht="11.25" hidden="false" customHeight="false" outlineLevel="0" collapsed="false">
      <c r="B184" s="123"/>
    </row>
    <row r="185" customFormat="false" ht="11.25" hidden="false" customHeight="false" outlineLevel="0" collapsed="false">
      <c r="B185" s="123"/>
    </row>
    <row r="186" customFormat="false" ht="11.25" hidden="false" customHeight="false" outlineLevel="0" collapsed="false">
      <c r="B186" s="123"/>
    </row>
    <row r="187" customFormat="false" ht="11.25" hidden="false" customHeight="false" outlineLevel="0" collapsed="false">
      <c r="B187" s="123"/>
    </row>
    <row r="188" customFormat="false" ht="11.25" hidden="false" customHeight="false" outlineLevel="0" collapsed="false">
      <c r="B188" s="123"/>
    </row>
    <row r="189" customFormat="false" ht="11.25" hidden="false" customHeight="false" outlineLevel="0" collapsed="false">
      <c r="B189" s="123"/>
    </row>
    <row r="190" customFormat="false" ht="11.25" hidden="false" customHeight="false" outlineLevel="0" collapsed="false">
      <c r="B190" s="123"/>
    </row>
    <row r="191" customFormat="false" ht="11.25" hidden="false" customHeight="false" outlineLevel="0" collapsed="false">
      <c r="B191" s="123"/>
    </row>
    <row r="192" customFormat="false" ht="11.25" hidden="false" customHeight="false" outlineLevel="0" collapsed="false">
      <c r="B192" s="123"/>
    </row>
    <row r="193" customFormat="false" ht="11.25" hidden="false" customHeight="false" outlineLevel="0" collapsed="false">
      <c r="B193" s="123"/>
    </row>
    <row r="194" customFormat="false" ht="11.25" hidden="false" customHeight="false" outlineLevel="0" collapsed="false">
      <c r="B194" s="123"/>
    </row>
    <row r="195" customFormat="false" ht="11.25" hidden="false" customHeight="false" outlineLevel="0" collapsed="false">
      <c r="B195" s="123"/>
    </row>
    <row r="196" customFormat="false" ht="11.25" hidden="false" customHeight="false" outlineLevel="0" collapsed="false">
      <c r="B196" s="123"/>
    </row>
    <row r="197" customFormat="false" ht="11.25" hidden="false" customHeight="false" outlineLevel="0" collapsed="false">
      <c r="B197" s="123"/>
    </row>
    <row r="198" customFormat="false" ht="11.25" hidden="false" customHeight="false" outlineLevel="0" collapsed="false">
      <c r="B198" s="123"/>
    </row>
    <row r="199" customFormat="false" ht="11.25" hidden="false" customHeight="false" outlineLevel="0" collapsed="false">
      <c r="B199" s="123"/>
    </row>
    <row r="200" customFormat="false" ht="11.25" hidden="false" customHeight="false" outlineLevel="0" collapsed="false">
      <c r="B200" s="123"/>
    </row>
    <row r="201" customFormat="false" ht="11.25" hidden="false" customHeight="false" outlineLevel="0" collapsed="false">
      <c r="B201" s="123"/>
    </row>
    <row r="202" customFormat="false" ht="11.25" hidden="false" customHeight="false" outlineLevel="0" collapsed="false">
      <c r="B202" s="123"/>
    </row>
    <row r="203" customFormat="false" ht="11.25" hidden="false" customHeight="false" outlineLevel="0" collapsed="false">
      <c r="B203" s="123"/>
    </row>
    <row r="204" customFormat="false" ht="11.25" hidden="false" customHeight="false" outlineLevel="0" collapsed="false">
      <c r="B204" s="123"/>
    </row>
    <row r="205" customFormat="false" ht="11.25" hidden="false" customHeight="false" outlineLevel="0" collapsed="false">
      <c r="B205" s="123"/>
    </row>
    <row r="206" customFormat="false" ht="11.25" hidden="false" customHeight="false" outlineLevel="0" collapsed="false">
      <c r="B206" s="123"/>
    </row>
    <row r="207" customFormat="false" ht="11.25" hidden="false" customHeight="false" outlineLevel="0" collapsed="false">
      <c r="B207" s="123"/>
    </row>
    <row r="208" customFormat="false" ht="11.25" hidden="false" customHeight="false" outlineLevel="0" collapsed="false">
      <c r="B208" s="123"/>
    </row>
    <row r="209" customFormat="false" ht="11.25" hidden="false" customHeight="false" outlineLevel="0" collapsed="false">
      <c r="B209" s="123"/>
    </row>
    <row r="210" customFormat="false" ht="11.25" hidden="false" customHeight="false" outlineLevel="0" collapsed="false">
      <c r="B210" s="123"/>
    </row>
    <row r="211" customFormat="false" ht="11.25" hidden="false" customHeight="false" outlineLevel="0" collapsed="false">
      <c r="B211" s="123"/>
    </row>
    <row r="212" customFormat="false" ht="11.25" hidden="false" customHeight="false" outlineLevel="0" collapsed="false">
      <c r="B212" s="123"/>
    </row>
    <row r="213" customFormat="false" ht="11.25" hidden="false" customHeight="false" outlineLevel="0" collapsed="false">
      <c r="B213" s="123"/>
    </row>
    <row r="214" customFormat="false" ht="11.25" hidden="false" customHeight="false" outlineLevel="0" collapsed="false">
      <c r="B214" s="123"/>
    </row>
    <row r="215" customFormat="false" ht="11.25" hidden="false" customHeight="false" outlineLevel="0" collapsed="false">
      <c r="B215" s="123"/>
    </row>
    <row r="216" customFormat="false" ht="11.25" hidden="false" customHeight="false" outlineLevel="0" collapsed="false">
      <c r="B216" s="123"/>
    </row>
    <row r="217" customFormat="false" ht="11.25" hidden="false" customHeight="false" outlineLevel="0" collapsed="false">
      <c r="B217" s="123"/>
    </row>
    <row r="218" customFormat="false" ht="11.25" hidden="false" customHeight="false" outlineLevel="0" collapsed="false">
      <c r="B218" s="123"/>
    </row>
    <row r="219" customFormat="false" ht="11.25" hidden="false" customHeight="false" outlineLevel="0" collapsed="false">
      <c r="B219" s="123"/>
    </row>
    <row r="220" customFormat="false" ht="11.25" hidden="false" customHeight="false" outlineLevel="0" collapsed="false">
      <c r="B220" s="123"/>
    </row>
    <row r="221" customFormat="false" ht="11.25" hidden="false" customHeight="false" outlineLevel="0" collapsed="false">
      <c r="B221" s="123"/>
    </row>
    <row r="222" customFormat="false" ht="11.25" hidden="false" customHeight="false" outlineLevel="0" collapsed="false">
      <c r="B222" s="123"/>
    </row>
    <row r="223" customFormat="false" ht="11.25" hidden="false" customHeight="false" outlineLevel="0" collapsed="false">
      <c r="B223" s="123"/>
    </row>
    <row r="224" customFormat="false" ht="11.25" hidden="false" customHeight="false" outlineLevel="0" collapsed="false">
      <c r="B224" s="123"/>
    </row>
    <row r="225" customFormat="false" ht="11.25" hidden="false" customHeight="false" outlineLevel="0" collapsed="false">
      <c r="B225" s="123"/>
    </row>
    <row r="226" customFormat="false" ht="11.25" hidden="false" customHeight="false" outlineLevel="0" collapsed="false">
      <c r="B226" s="123"/>
    </row>
    <row r="227" customFormat="false" ht="11.25" hidden="false" customHeight="false" outlineLevel="0" collapsed="false">
      <c r="B227" s="123"/>
    </row>
    <row r="228" customFormat="false" ht="11.25" hidden="false" customHeight="false" outlineLevel="0" collapsed="false">
      <c r="B228" s="123"/>
    </row>
    <row r="229" customFormat="false" ht="11.25" hidden="false" customHeight="false" outlineLevel="0" collapsed="false">
      <c r="B229" s="123"/>
    </row>
    <row r="230" customFormat="false" ht="11.25" hidden="false" customHeight="false" outlineLevel="0" collapsed="false">
      <c r="B230" s="123"/>
    </row>
    <row r="231" customFormat="false" ht="11.25" hidden="false" customHeight="false" outlineLevel="0" collapsed="false">
      <c r="B231" s="123"/>
    </row>
    <row r="232" customFormat="false" ht="11.25" hidden="false" customHeight="false" outlineLevel="0" collapsed="false">
      <c r="B232" s="123"/>
    </row>
    <row r="233" customFormat="false" ht="11.25" hidden="false" customHeight="false" outlineLevel="0" collapsed="false">
      <c r="B233" s="123"/>
    </row>
    <row r="234" customFormat="false" ht="11.25" hidden="false" customHeight="false" outlineLevel="0" collapsed="false">
      <c r="B234" s="123"/>
    </row>
    <row r="235" customFormat="false" ht="11.25" hidden="false" customHeight="false" outlineLevel="0" collapsed="false">
      <c r="B235" s="123"/>
    </row>
    <row r="236" customFormat="false" ht="11.25" hidden="false" customHeight="false" outlineLevel="0" collapsed="false">
      <c r="B236" s="123"/>
    </row>
    <row r="237" customFormat="false" ht="11.25" hidden="false" customHeight="false" outlineLevel="0" collapsed="false">
      <c r="B237" s="123"/>
    </row>
    <row r="238" customFormat="false" ht="11.25" hidden="false" customHeight="false" outlineLevel="0" collapsed="false">
      <c r="B238" s="123"/>
    </row>
    <row r="239" customFormat="false" ht="11.25" hidden="false" customHeight="false" outlineLevel="0" collapsed="false">
      <c r="B239" s="123"/>
    </row>
    <row r="240" customFormat="false" ht="11.25" hidden="false" customHeight="false" outlineLevel="0" collapsed="false">
      <c r="B240" s="123"/>
    </row>
    <row r="241" customFormat="false" ht="11.25" hidden="false" customHeight="false" outlineLevel="0" collapsed="false">
      <c r="B241" s="123"/>
    </row>
    <row r="242" customFormat="false" ht="11.25" hidden="false" customHeight="false" outlineLevel="0" collapsed="false">
      <c r="B242" s="123"/>
    </row>
    <row r="243" customFormat="false" ht="11.25" hidden="false" customHeight="false" outlineLevel="0" collapsed="false">
      <c r="B243" s="123"/>
    </row>
    <row r="244" customFormat="false" ht="11.25" hidden="false" customHeight="false" outlineLevel="0" collapsed="false">
      <c r="B244" s="123"/>
    </row>
    <row r="245" customFormat="false" ht="11.25" hidden="false" customHeight="false" outlineLevel="0" collapsed="false">
      <c r="B245" s="123"/>
    </row>
    <row r="246" customFormat="false" ht="11.25" hidden="false" customHeight="false" outlineLevel="0" collapsed="false">
      <c r="B246" s="123"/>
    </row>
    <row r="247" customFormat="false" ht="11.25" hidden="false" customHeight="false" outlineLevel="0" collapsed="false">
      <c r="B247" s="123"/>
    </row>
    <row r="248" customFormat="false" ht="11.25" hidden="false" customHeight="false" outlineLevel="0" collapsed="false">
      <c r="B248" s="123"/>
    </row>
    <row r="249" customFormat="false" ht="11.25" hidden="false" customHeight="false" outlineLevel="0" collapsed="false">
      <c r="B249" s="123"/>
    </row>
    <row r="250" customFormat="false" ht="11.25" hidden="false" customHeight="false" outlineLevel="0" collapsed="false">
      <c r="B250" s="123"/>
    </row>
    <row r="251" customFormat="false" ht="11.25" hidden="false" customHeight="false" outlineLevel="0" collapsed="false">
      <c r="B251" s="123"/>
    </row>
    <row r="252" customFormat="false" ht="11.25" hidden="false" customHeight="false" outlineLevel="0" collapsed="false">
      <c r="B252" s="123"/>
    </row>
    <row r="253" customFormat="false" ht="11.25" hidden="false" customHeight="false" outlineLevel="0" collapsed="false">
      <c r="B253" s="123"/>
    </row>
    <row r="254" customFormat="false" ht="11.25" hidden="false" customHeight="false" outlineLevel="0" collapsed="false">
      <c r="B254" s="123"/>
    </row>
    <row r="255" customFormat="false" ht="11.25" hidden="false" customHeight="false" outlineLevel="0" collapsed="false">
      <c r="B255" s="123"/>
    </row>
    <row r="256" customFormat="false" ht="11.25" hidden="false" customHeight="false" outlineLevel="0" collapsed="false">
      <c r="B256" s="123"/>
    </row>
    <row r="257" customFormat="false" ht="11.25" hidden="false" customHeight="false" outlineLevel="0" collapsed="false">
      <c r="B257" s="123"/>
    </row>
    <row r="258" customFormat="false" ht="11.25" hidden="false" customHeight="false" outlineLevel="0" collapsed="false">
      <c r="B258" s="123"/>
    </row>
    <row r="259" customFormat="false" ht="11.25" hidden="false" customHeight="false" outlineLevel="0" collapsed="false">
      <c r="B259" s="123"/>
    </row>
    <row r="260" customFormat="false" ht="11.25" hidden="false" customHeight="false" outlineLevel="0" collapsed="false">
      <c r="B260" s="123"/>
    </row>
    <row r="261" customFormat="false" ht="11.25" hidden="false" customHeight="false" outlineLevel="0" collapsed="false">
      <c r="B261" s="123"/>
    </row>
    <row r="262" customFormat="false" ht="11.25" hidden="false" customHeight="false" outlineLevel="0" collapsed="false">
      <c r="B262" s="123"/>
    </row>
    <row r="263" customFormat="false" ht="11.25" hidden="false" customHeight="false" outlineLevel="0" collapsed="false">
      <c r="B263" s="123"/>
    </row>
    <row r="264" customFormat="false" ht="11.25" hidden="false" customHeight="false" outlineLevel="0" collapsed="false">
      <c r="B264" s="123"/>
    </row>
    <row r="265" customFormat="false" ht="11.25" hidden="false" customHeight="false" outlineLevel="0" collapsed="false">
      <c r="B265" s="123"/>
    </row>
    <row r="266" customFormat="false" ht="11.25" hidden="false" customHeight="false" outlineLevel="0" collapsed="false">
      <c r="B266" s="123"/>
    </row>
    <row r="267" customFormat="false" ht="11.25" hidden="false" customHeight="false" outlineLevel="0" collapsed="false">
      <c r="B267" s="123"/>
    </row>
    <row r="268" customFormat="false" ht="11.25" hidden="false" customHeight="false" outlineLevel="0" collapsed="false">
      <c r="B268" s="123"/>
    </row>
    <row r="269" customFormat="false" ht="11.25" hidden="false" customHeight="false" outlineLevel="0" collapsed="false">
      <c r="B269" s="123"/>
    </row>
    <row r="270" customFormat="false" ht="11.25" hidden="false" customHeight="false" outlineLevel="0" collapsed="false">
      <c r="B270" s="123"/>
    </row>
    <row r="271" customFormat="false" ht="11.25" hidden="false" customHeight="false" outlineLevel="0" collapsed="false">
      <c r="B271" s="123"/>
    </row>
    <row r="272" customFormat="false" ht="11.25" hidden="false" customHeight="false" outlineLevel="0" collapsed="false">
      <c r="B272" s="123"/>
    </row>
    <row r="273" customFormat="false" ht="11.25" hidden="false" customHeight="false" outlineLevel="0" collapsed="false">
      <c r="B273" s="123"/>
    </row>
    <row r="274" customFormat="false" ht="11.25" hidden="false" customHeight="false" outlineLevel="0" collapsed="false">
      <c r="B274" s="123"/>
    </row>
    <row r="275" customFormat="false" ht="11.25" hidden="false" customHeight="false" outlineLevel="0" collapsed="false">
      <c r="B275" s="123"/>
    </row>
    <row r="276" customFormat="false" ht="11.25" hidden="false" customHeight="false" outlineLevel="0" collapsed="false">
      <c r="B276" s="123"/>
    </row>
    <row r="277" customFormat="false" ht="11.25" hidden="false" customHeight="false" outlineLevel="0" collapsed="false">
      <c r="B277" s="123"/>
    </row>
    <row r="278" customFormat="false" ht="11.25" hidden="false" customHeight="false" outlineLevel="0" collapsed="false">
      <c r="B278" s="123"/>
    </row>
    <row r="279" customFormat="false" ht="11.25" hidden="false" customHeight="false" outlineLevel="0" collapsed="false">
      <c r="B279" s="123"/>
    </row>
    <row r="280" customFormat="false" ht="11.25" hidden="false" customHeight="false" outlineLevel="0" collapsed="false">
      <c r="B280" s="123"/>
    </row>
    <row r="281" customFormat="false" ht="11.25" hidden="false" customHeight="false" outlineLevel="0" collapsed="false">
      <c r="B281" s="123"/>
    </row>
    <row r="282" customFormat="false" ht="11.25" hidden="false" customHeight="false" outlineLevel="0" collapsed="false">
      <c r="B282" s="123"/>
    </row>
    <row r="283" customFormat="false" ht="11.25" hidden="false" customHeight="false" outlineLevel="0" collapsed="false">
      <c r="B283" s="123"/>
    </row>
    <row r="284" customFormat="false" ht="11.25" hidden="false" customHeight="false" outlineLevel="0" collapsed="false">
      <c r="B284" s="123"/>
    </row>
    <row r="285" customFormat="false" ht="11.25" hidden="false" customHeight="false" outlineLevel="0" collapsed="false">
      <c r="B285" s="123"/>
    </row>
    <row r="286" customFormat="false" ht="11.25" hidden="false" customHeight="false" outlineLevel="0" collapsed="false">
      <c r="B286" s="123"/>
    </row>
    <row r="287" customFormat="false" ht="11.25" hidden="false" customHeight="false" outlineLevel="0" collapsed="false">
      <c r="B287" s="123"/>
    </row>
    <row r="288" customFormat="false" ht="11.25" hidden="false" customHeight="false" outlineLevel="0" collapsed="false">
      <c r="B288" s="123"/>
    </row>
    <row r="289" customFormat="false" ht="11.25" hidden="false" customHeight="false" outlineLevel="0" collapsed="false">
      <c r="B289" s="123"/>
    </row>
    <row r="290" customFormat="false" ht="11.25" hidden="false" customHeight="false" outlineLevel="0" collapsed="false">
      <c r="B290" s="123"/>
    </row>
    <row r="291" customFormat="false" ht="11.25" hidden="false" customHeight="false" outlineLevel="0" collapsed="false">
      <c r="B291" s="123"/>
    </row>
    <row r="292" customFormat="false" ht="11.25" hidden="false" customHeight="false" outlineLevel="0" collapsed="false">
      <c r="B292" s="123"/>
    </row>
    <row r="293" customFormat="false" ht="11.25" hidden="false" customHeight="false" outlineLevel="0" collapsed="false">
      <c r="B293" s="123"/>
    </row>
    <row r="294" customFormat="false" ht="11.25" hidden="false" customHeight="false" outlineLevel="0" collapsed="false">
      <c r="B294" s="123"/>
    </row>
    <row r="295" customFormat="false" ht="11.25" hidden="false" customHeight="false" outlineLevel="0" collapsed="false">
      <c r="B295" s="123"/>
    </row>
    <row r="296" customFormat="false" ht="11.25" hidden="false" customHeight="false" outlineLevel="0" collapsed="false">
      <c r="B296" s="123"/>
    </row>
    <row r="297" customFormat="false" ht="11.25" hidden="false" customHeight="false" outlineLevel="0" collapsed="false">
      <c r="B297" s="123"/>
    </row>
    <row r="298" customFormat="false" ht="11.25" hidden="false" customHeight="false" outlineLevel="0" collapsed="false">
      <c r="B298" s="123"/>
    </row>
    <row r="299" customFormat="false" ht="11.25" hidden="false" customHeight="false" outlineLevel="0" collapsed="false">
      <c r="B299" s="123"/>
    </row>
    <row r="300" customFormat="false" ht="11.25" hidden="false" customHeight="false" outlineLevel="0" collapsed="false">
      <c r="B300" s="123"/>
    </row>
    <row r="301" customFormat="false" ht="11.25" hidden="false" customHeight="false" outlineLevel="0" collapsed="false">
      <c r="B301" s="123"/>
    </row>
    <row r="302" customFormat="false" ht="11.25" hidden="false" customHeight="false" outlineLevel="0" collapsed="false">
      <c r="B302" s="123"/>
    </row>
    <row r="303" customFormat="false" ht="11.25" hidden="false" customHeight="false" outlineLevel="0" collapsed="false">
      <c r="B303" s="123"/>
    </row>
    <row r="304" customFormat="false" ht="11.25" hidden="false" customHeight="false" outlineLevel="0" collapsed="false">
      <c r="B304" s="123"/>
    </row>
    <row r="305" customFormat="false" ht="11.25" hidden="false" customHeight="false" outlineLevel="0" collapsed="false">
      <c r="B305" s="123"/>
    </row>
    <row r="306" customFormat="false" ht="11.25" hidden="false" customHeight="false" outlineLevel="0" collapsed="false">
      <c r="B306" s="123"/>
    </row>
    <row r="307" customFormat="false" ht="11.25" hidden="false" customHeight="false" outlineLevel="0" collapsed="false">
      <c r="B307" s="123"/>
    </row>
    <row r="308" customFormat="false" ht="11.25" hidden="false" customHeight="false" outlineLevel="0" collapsed="false">
      <c r="B308" s="123"/>
    </row>
    <row r="309" customFormat="false" ht="11.25" hidden="false" customHeight="false" outlineLevel="0" collapsed="false">
      <c r="B309" s="123"/>
    </row>
    <row r="310" customFormat="false" ht="11.25" hidden="false" customHeight="false" outlineLevel="0" collapsed="false">
      <c r="B310" s="123"/>
    </row>
    <row r="311" customFormat="false" ht="11.25" hidden="false" customHeight="false" outlineLevel="0" collapsed="false">
      <c r="B311" s="123"/>
    </row>
    <row r="312" customFormat="false" ht="11.25" hidden="false" customHeight="false" outlineLevel="0" collapsed="false">
      <c r="B312" s="123"/>
    </row>
    <row r="313" customFormat="false" ht="11.25" hidden="false" customHeight="false" outlineLevel="0" collapsed="false">
      <c r="B313" s="123"/>
    </row>
    <row r="314" customFormat="false" ht="11.25" hidden="false" customHeight="false" outlineLevel="0" collapsed="false">
      <c r="B314" s="123"/>
    </row>
    <row r="315" customFormat="false" ht="11.25" hidden="false" customHeight="false" outlineLevel="0" collapsed="false">
      <c r="B315" s="123"/>
    </row>
    <row r="316" customFormat="false" ht="11.25" hidden="false" customHeight="false" outlineLevel="0" collapsed="false">
      <c r="B316" s="123"/>
    </row>
    <row r="317" customFormat="false" ht="11.25" hidden="false" customHeight="false" outlineLevel="0" collapsed="false">
      <c r="B317" s="123"/>
    </row>
    <row r="318" customFormat="false" ht="11.25" hidden="false" customHeight="false" outlineLevel="0" collapsed="false">
      <c r="B318" s="123"/>
    </row>
    <row r="319" customFormat="false" ht="11.25" hidden="false" customHeight="false" outlineLevel="0" collapsed="false">
      <c r="B319" s="123"/>
    </row>
    <row r="320" customFormat="false" ht="11.25" hidden="false" customHeight="false" outlineLevel="0" collapsed="false">
      <c r="B320" s="123"/>
    </row>
    <row r="321" customFormat="false" ht="11.25" hidden="false" customHeight="false" outlineLevel="0" collapsed="false">
      <c r="B321" s="123"/>
    </row>
    <row r="322" customFormat="false" ht="11.25" hidden="false" customHeight="false" outlineLevel="0" collapsed="false">
      <c r="B322" s="123"/>
    </row>
    <row r="323" customFormat="false" ht="11.25" hidden="false" customHeight="false" outlineLevel="0" collapsed="false">
      <c r="B323" s="123"/>
    </row>
    <row r="324" customFormat="false" ht="11.25" hidden="false" customHeight="false" outlineLevel="0" collapsed="false">
      <c r="B324" s="123"/>
    </row>
    <row r="325" customFormat="false" ht="11.25" hidden="false" customHeight="false" outlineLevel="0" collapsed="false">
      <c r="B325" s="123"/>
    </row>
    <row r="326" customFormat="false" ht="11.25" hidden="false" customHeight="false" outlineLevel="0" collapsed="false">
      <c r="B326" s="123"/>
    </row>
    <row r="327" customFormat="false" ht="11.25" hidden="false" customHeight="false" outlineLevel="0" collapsed="false">
      <c r="B327" s="123"/>
    </row>
    <row r="328" customFormat="false" ht="11.25" hidden="false" customHeight="false" outlineLevel="0" collapsed="false">
      <c r="B328" s="123"/>
    </row>
    <row r="329" customFormat="false" ht="11.25" hidden="false" customHeight="false" outlineLevel="0" collapsed="false">
      <c r="B329" s="123"/>
    </row>
    <row r="330" customFormat="false" ht="11.25" hidden="false" customHeight="false" outlineLevel="0" collapsed="false">
      <c r="B330" s="123"/>
    </row>
    <row r="331" customFormat="false" ht="11.25" hidden="false" customHeight="false" outlineLevel="0" collapsed="false">
      <c r="B331" s="123"/>
    </row>
    <row r="332" customFormat="false" ht="11.25" hidden="false" customHeight="false" outlineLevel="0" collapsed="false">
      <c r="B332" s="123"/>
    </row>
    <row r="333" customFormat="false" ht="11.25" hidden="false" customHeight="false" outlineLevel="0" collapsed="false">
      <c r="B333" s="123"/>
    </row>
    <row r="334" customFormat="false" ht="11.25" hidden="false" customHeight="false" outlineLevel="0" collapsed="false">
      <c r="B334" s="123"/>
    </row>
    <row r="335" customFormat="false" ht="11.25" hidden="false" customHeight="false" outlineLevel="0" collapsed="false">
      <c r="B335" s="123"/>
    </row>
    <row r="336" customFormat="false" ht="11.25" hidden="false" customHeight="false" outlineLevel="0" collapsed="false">
      <c r="B336" s="123"/>
    </row>
    <row r="337" customFormat="false" ht="11.25" hidden="false" customHeight="false" outlineLevel="0" collapsed="false">
      <c r="B337" s="123"/>
    </row>
    <row r="338" customFormat="false" ht="11.25" hidden="false" customHeight="false" outlineLevel="0" collapsed="false">
      <c r="B338" s="123"/>
    </row>
    <row r="339" customFormat="false" ht="11.25" hidden="false" customHeight="false" outlineLevel="0" collapsed="false">
      <c r="B339" s="123"/>
    </row>
    <row r="340" customFormat="false" ht="11.25" hidden="false" customHeight="false" outlineLevel="0" collapsed="false">
      <c r="B340" s="123"/>
    </row>
    <row r="341" customFormat="false" ht="11.25" hidden="false" customHeight="false" outlineLevel="0" collapsed="false">
      <c r="B341" s="123"/>
    </row>
    <row r="342" customFormat="false" ht="11.25" hidden="false" customHeight="false" outlineLevel="0" collapsed="false">
      <c r="B342" s="123"/>
    </row>
    <row r="343" customFormat="false" ht="11.25" hidden="false" customHeight="false" outlineLevel="0" collapsed="false">
      <c r="B343" s="123"/>
    </row>
    <row r="344" customFormat="false" ht="11.25" hidden="false" customHeight="false" outlineLevel="0" collapsed="false">
      <c r="B344" s="123"/>
    </row>
    <row r="345" customFormat="false" ht="11.25" hidden="false" customHeight="false" outlineLevel="0" collapsed="false">
      <c r="B345" s="123"/>
    </row>
    <row r="346" customFormat="false" ht="11.25" hidden="false" customHeight="false" outlineLevel="0" collapsed="false">
      <c r="B346" s="123"/>
    </row>
    <row r="347" customFormat="false" ht="11.25" hidden="false" customHeight="false" outlineLevel="0" collapsed="false">
      <c r="B347" s="123"/>
    </row>
    <row r="348" customFormat="false" ht="11.25" hidden="false" customHeight="false" outlineLevel="0" collapsed="false">
      <c r="B348" s="123"/>
    </row>
    <row r="349" customFormat="false" ht="11.25" hidden="false" customHeight="false" outlineLevel="0" collapsed="false">
      <c r="B349" s="123"/>
    </row>
    <row r="350" customFormat="false" ht="11.25" hidden="false" customHeight="false" outlineLevel="0" collapsed="false">
      <c r="B350" s="123"/>
    </row>
    <row r="351" customFormat="false" ht="11.25" hidden="false" customHeight="false" outlineLevel="0" collapsed="false">
      <c r="B351" s="123"/>
    </row>
    <row r="352" customFormat="false" ht="11.25" hidden="false" customHeight="false" outlineLevel="0" collapsed="false">
      <c r="B352" s="123"/>
    </row>
    <row r="353" customFormat="false" ht="11.25" hidden="false" customHeight="false" outlineLevel="0" collapsed="false">
      <c r="B353" s="123"/>
    </row>
    <row r="354" customFormat="false" ht="11.25" hidden="false" customHeight="false" outlineLevel="0" collapsed="false">
      <c r="B354" s="123"/>
    </row>
    <row r="355" customFormat="false" ht="11.25" hidden="false" customHeight="false" outlineLevel="0" collapsed="false">
      <c r="B355" s="123"/>
    </row>
    <row r="356" customFormat="false" ht="11.25" hidden="false" customHeight="false" outlineLevel="0" collapsed="false">
      <c r="B356" s="123"/>
    </row>
    <row r="357" customFormat="false" ht="11.25" hidden="false" customHeight="false" outlineLevel="0" collapsed="false">
      <c r="B357" s="123"/>
    </row>
    <row r="358" customFormat="false" ht="11.25" hidden="false" customHeight="false" outlineLevel="0" collapsed="false">
      <c r="B358" s="123"/>
    </row>
    <row r="359" customFormat="false" ht="11.25" hidden="false" customHeight="false" outlineLevel="0" collapsed="false">
      <c r="B359" s="123"/>
    </row>
    <row r="360" customFormat="false" ht="11.25" hidden="false" customHeight="false" outlineLevel="0" collapsed="false">
      <c r="B360" s="123"/>
    </row>
    <row r="361" customFormat="false" ht="11.25" hidden="false" customHeight="false" outlineLevel="0" collapsed="false">
      <c r="B361" s="123"/>
    </row>
    <row r="362" customFormat="false" ht="11.25" hidden="false" customHeight="false" outlineLevel="0" collapsed="false">
      <c r="B362" s="123"/>
    </row>
    <row r="363" customFormat="false" ht="11.25" hidden="false" customHeight="false" outlineLevel="0" collapsed="false">
      <c r="B363" s="123"/>
    </row>
    <row r="364" customFormat="false" ht="11.25" hidden="false" customHeight="false" outlineLevel="0" collapsed="false">
      <c r="B364" s="123"/>
    </row>
    <row r="365" customFormat="false" ht="11.25" hidden="false" customHeight="false" outlineLevel="0" collapsed="false">
      <c r="B365" s="123"/>
    </row>
    <row r="366" customFormat="false" ht="11.25" hidden="false" customHeight="false" outlineLevel="0" collapsed="false">
      <c r="B366" s="123"/>
    </row>
    <row r="367" customFormat="false" ht="11.25" hidden="false" customHeight="false" outlineLevel="0" collapsed="false">
      <c r="B367" s="123"/>
    </row>
    <row r="368" customFormat="false" ht="11.25" hidden="false" customHeight="false" outlineLevel="0" collapsed="false">
      <c r="B368" s="123"/>
    </row>
    <row r="369" customFormat="false" ht="11.25" hidden="false" customHeight="false" outlineLevel="0" collapsed="false">
      <c r="B369" s="123"/>
    </row>
    <row r="370" customFormat="false" ht="11.25" hidden="false" customHeight="false" outlineLevel="0" collapsed="false">
      <c r="B370" s="123"/>
    </row>
    <row r="371" customFormat="false" ht="11.25" hidden="false" customHeight="false" outlineLevel="0" collapsed="false">
      <c r="B371" s="123"/>
    </row>
    <row r="372" customFormat="false" ht="11.25" hidden="false" customHeight="false" outlineLevel="0" collapsed="false">
      <c r="B372" s="123"/>
    </row>
    <row r="373" customFormat="false" ht="11.25" hidden="false" customHeight="false" outlineLevel="0" collapsed="false">
      <c r="B373" s="123"/>
    </row>
    <row r="374" customFormat="false" ht="11.25" hidden="false" customHeight="false" outlineLevel="0" collapsed="false">
      <c r="B374" s="123"/>
    </row>
    <row r="375" customFormat="false" ht="11.25" hidden="false" customHeight="false" outlineLevel="0" collapsed="false">
      <c r="B375" s="123"/>
    </row>
    <row r="376" customFormat="false" ht="11.25" hidden="false" customHeight="false" outlineLevel="0" collapsed="false">
      <c r="B376" s="123"/>
    </row>
    <row r="377" customFormat="false" ht="11.25" hidden="false" customHeight="false" outlineLevel="0" collapsed="false">
      <c r="B377" s="123"/>
    </row>
    <row r="378" customFormat="false" ht="11.25" hidden="false" customHeight="false" outlineLevel="0" collapsed="false">
      <c r="B378" s="123"/>
    </row>
    <row r="379" customFormat="false" ht="11.25" hidden="false" customHeight="false" outlineLevel="0" collapsed="false">
      <c r="B379" s="123"/>
    </row>
    <row r="380" customFormat="false" ht="11.25" hidden="false" customHeight="false" outlineLevel="0" collapsed="false">
      <c r="B380" s="123"/>
    </row>
    <row r="381" customFormat="false" ht="11.25" hidden="false" customHeight="false" outlineLevel="0" collapsed="false">
      <c r="B381" s="123"/>
    </row>
    <row r="382" customFormat="false" ht="11.25" hidden="false" customHeight="false" outlineLevel="0" collapsed="false">
      <c r="B382" s="123"/>
    </row>
    <row r="383" customFormat="false" ht="11.25" hidden="false" customHeight="false" outlineLevel="0" collapsed="false">
      <c r="B383" s="123"/>
    </row>
    <row r="384" customFormat="false" ht="11.25" hidden="false" customHeight="false" outlineLevel="0" collapsed="false">
      <c r="B384" s="123"/>
    </row>
    <row r="385" customFormat="false" ht="11.25" hidden="false" customHeight="false" outlineLevel="0" collapsed="false">
      <c r="B385" s="123"/>
    </row>
    <row r="386" customFormat="false" ht="11.25" hidden="false" customHeight="false" outlineLevel="0" collapsed="false">
      <c r="B386" s="123"/>
    </row>
    <row r="387" customFormat="false" ht="11.25" hidden="false" customHeight="false" outlineLevel="0" collapsed="false">
      <c r="B387" s="123"/>
    </row>
    <row r="388" customFormat="false" ht="11.25" hidden="false" customHeight="false" outlineLevel="0" collapsed="false">
      <c r="B388" s="123"/>
    </row>
    <row r="389" customFormat="false" ht="11.25" hidden="false" customHeight="false" outlineLevel="0" collapsed="false">
      <c r="B389" s="123"/>
    </row>
    <row r="390" customFormat="false" ht="11.25" hidden="false" customHeight="false" outlineLevel="0" collapsed="false">
      <c r="B390" s="123"/>
    </row>
    <row r="391" customFormat="false" ht="11.25" hidden="false" customHeight="false" outlineLevel="0" collapsed="false">
      <c r="B391" s="123"/>
    </row>
    <row r="392" customFormat="false" ht="11.25" hidden="false" customHeight="false" outlineLevel="0" collapsed="false">
      <c r="B392" s="123"/>
    </row>
    <row r="393" customFormat="false" ht="11.25" hidden="false" customHeight="false" outlineLevel="0" collapsed="false">
      <c r="B393" s="123"/>
    </row>
    <row r="394" customFormat="false" ht="11.25" hidden="false" customHeight="false" outlineLevel="0" collapsed="false">
      <c r="B394" s="123"/>
    </row>
    <row r="395" customFormat="false" ht="11.25" hidden="false" customHeight="false" outlineLevel="0" collapsed="false">
      <c r="B395" s="123"/>
    </row>
    <row r="396" customFormat="false" ht="11.25" hidden="false" customHeight="false" outlineLevel="0" collapsed="false">
      <c r="B396" s="123"/>
    </row>
    <row r="397" customFormat="false" ht="11.25" hidden="false" customHeight="false" outlineLevel="0" collapsed="false">
      <c r="B397" s="123"/>
    </row>
    <row r="398" customFormat="false" ht="11.25" hidden="false" customHeight="false" outlineLevel="0" collapsed="false">
      <c r="B398" s="123"/>
    </row>
    <row r="399" customFormat="false" ht="11.25" hidden="false" customHeight="false" outlineLevel="0" collapsed="false">
      <c r="B399" s="123"/>
    </row>
    <row r="400" customFormat="false" ht="11.25" hidden="false" customHeight="false" outlineLevel="0" collapsed="false">
      <c r="B400" s="123"/>
    </row>
    <row r="401" customFormat="false" ht="11.25" hidden="false" customHeight="false" outlineLevel="0" collapsed="false">
      <c r="B401" s="123"/>
    </row>
    <row r="402" customFormat="false" ht="11.25" hidden="false" customHeight="false" outlineLevel="0" collapsed="false">
      <c r="B402" s="123"/>
    </row>
    <row r="403" customFormat="false" ht="11.25" hidden="false" customHeight="false" outlineLevel="0" collapsed="false">
      <c r="B403" s="123"/>
    </row>
    <row r="404" customFormat="false" ht="11.25" hidden="false" customHeight="false" outlineLevel="0" collapsed="false">
      <c r="B404" s="123"/>
    </row>
    <row r="405" customFormat="false" ht="11.25" hidden="false" customHeight="false" outlineLevel="0" collapsed="false">
      <c r="B405" s="123"/>
    </row>
    <row r="406" customFormat="false" ht="11.25" hidden="false" customHeight="false" outlineLevel="0" collapsed="false">
      <c r="B406" s="123"/>
    </row>
    <row r="407" customFormat="false" ht="11.25" hidden="false" customHeight="false" outlineLevel="0" collapsed="false">
      <c r="B407" s="123"/>
    </row>
    <row r="408" customFormat="false" ht="11.25" hidden="false" customHeight="false" outlineLevel="0" collapsed="false">
      <c r="B408" s="123"/>
    </row>
    <row r="409" customFormat="false" ht="11.25" hidden="false" customHeight="false" outlineLevel="0" collapsed="false">
      <c r="B409" s="123"/>
    </row>
    <row r="410" customFormat="false" ht="11.25" hidden="false" customHeight="false" outlineLevel="0" collapsed="false">
      <c r="B410" s="123"/>
    </row>
    <row r="411" customFormat="false" ht="11.25" hidden="false" customHeight="false" outlineLevel="0" collapsed="false">
      <c r="B411" s="123"/>
    </row>
    <row r="412" customFormat="false" ht="11.25" hidden="false" customHeight="false" outlineLevel="0" collapsed="false">
      <c r="B412" s="123"/>
    </row>
    <row r="413" customFormat="false" ht="11.25" hidden="false" customHeight="false" outlineLevel="0" collapsed="false">
      <c r="B413" s="123"/>
    </row>
    <row r="414" customFormat="false" ht="11.25" hidden="false" customHeight="false" outlineLevel="0" collapsed="false">
      <c r="B414" s="123"/>
    </row>
    <row r="415" customFormat="false" ht="11.25" hidden="false" customHeight="false" outlineLevel="0" collapsed="false">
      <c r="B415" s="123"/>
    </row>
    <row r="416" customFormat="false" ht="11.25" hidden="false" customHeight="false" outlineLevel="0" collapsed="false">
      <c r="B416" s="123"/>
    </row>
    <row r="417" customFormat="false" ht="11.25" hidden="false" customHeight="false" outlineLevel="0" collapsed="false">
      <c r="B417" s="123"/>
    </row>
    <row r="418" customFormat="false" ht="11.25" hidden="false" customHeight="false" outlineLevel="0" collapsed="false">
      <c r="B418" s="123"/>
    </row>
    <row r="419" customFormat="false" ht="11.25" hidden="false" customHeight="false" outlineLevel="0" collapsed="false">
      <c r="B419" s="123"/>
    </row>
    <row r="420" customFormat="false" ht="11.25" hidden="false" customHeight="false" outlineLevel="0" collapsed="false">
      <c r="B420" s="123"/>
    </row>
    <row r="421" customFormat="false" ht="11.25" hidden="false" customHeight="false" outlineLevel="0" collapsed="false">
      <c r="B421" s="123"/>
    </row>
    <row r="422" customFormat="false" ht="11.25" hidden="false" customHeight="false" outlineLevel="0" collapsed="false">
      <c r="B422" s="123"/>
    </row>
    <row r="423" customFormat="false" ht="11.25" hidden="false" customHeight="false" outlineLevel="0" collapsed="false">
      <c r="B423" s="123"/>
    </row>
    <row r="424" customFormat="false" ht="11.25" hidden="false" customHeight="false" outlineLevel="0" collapsed="false">
      <c r="B424" s="123"/>
    </row>
    <row r="425" customFormat="false" ht="11.25" hidden="false" customHeight="false" outlineLevel="0" collapsed="false">
      <c r="B425" s="123"/>
    </row>
    <row r="426" customFormat="false" ht="11.25" hidden="false" customHeight="false" outlineLevel="0" collapsed="false">
      <c r="B426" s="123"/>
    </row>
    <row r="427" customFormat="false" ht="11.25" hidden="false" customHeight="false" outlineLevel="0" collapsed="false">
      <c r="B427" s="123"/>
    </row>
    <row r="428" customFormat="false" ht="11.25" hidden="false" customHeight="false" outlineLevel="0" collapsed="false">
      <c r="B428" s="123"/>
    </row>
    <row r="429" customFormat="false" ht="11.25" hidden="false" customHeight="false" outlineLevel="0" collapsed="false">
      <c r="B429" s="123"/>
    </row>
    <row r="430" customFormat="false" ht="11.25" hidden="false" customHeight="false" outlineLevel="0" collapsed="false">
      <c r="B430" s="123"/>
    </row>
    <row r="431" customFormat="false" ht="11.25" hidden="false" customHeight="false" outlineLevel="0" collapsed="false">
      <c r="B431" s="123"/>
    </row>
    <row r="432" customFormat="false" ht="11.25" hidden="false" customHeight="false" outlineLevel="0" collapsed="false">
      <c r="B432" s="123"/>
    </row>
    <row r="433" customFormat="false" ht="11.25" hidden="false" customHeight="false" outlineLevel="0" collapsed="false">
      <c r="B433" s="123"/>
    </row>
    <row r="434" customFormat="false" ht="11.25" hidden="false" customHeight="false" outlineLevel="0" collapsed="false">
      <c r="B434" s="123"/>
    </row>
    <row r="435" customFormat="false" ht="11.25" hidden="false" customHeight="false" outlineLevel="0" collapsed="false">
      <c r="B435" s="123"/>
    </row>
    <row r="436" customFormat="false" ht="11.25" hidden="false" customHeight="false" outlineLevel="0" collapsed="false">
      <c r="B436" s="123"/>
    </row>
    <row r="437" customFormat="false" ht="11.25" hidden="false" customHeight="false" outlineLevel="0" collapsed="false">
      <c r="B437" s="123"/>
    </row>
    <row r="438" customFormat="false" ht="11.25" hidden="false" customHeight="false" outlineLevel="0" collapsed="false">
      <c r="B438" s="123"/>
    </row>
    <row r="439" customFormat="false" ht="11.25" hidden="false" customHeight="false" outlineLevel="0" collapsed="false">
      <c r="B439" s="123"/>
    </row>
    <row r="440" customFormat="false" ht="11.25" hidden="false" customHeight="false" outlineLevel="0" collapsed="false">
      <c r="B440" s="123"/>
    </row>
    <row r="441" customFormat="false" ht="11.25" hidden="false" customHeight="false" outlineLevel="0" collapsed="false">
      <c r="B441" s="123"/>
    </row>
    <row r="442" customFormat="false" ht="11.25" hidden="false" customHeight="false" outlineLevel="0" collapsed="false">
      <c r="B442" s="123"/>
    </row>
    <row r="443" customFormat="false" ht="11.25" hidden="false" customHeight="false" outlineLevel="0" collapsed="false">
      <c r="B443" s="123"/>
    </row>
    <row r="444" customFormat="false" ht="11.25" hidden="false" customHeight="false" outlineLevel="0" collapsed="false">
      <c r="B444" s="123"/>
    </row>
    <row r="445" customFormat="false" ht="11.25" hidden="false" customHeight="false" outlineLevel="0" collapsed="false">
      <c r="B445" s="123"/>
    </row>
    <row r="446" customFormat="false" ht="11.25" hidden="false" customHeight="false" outlineLevel="0" collapsed="false">
      <c r="B446" s="123"/>
    </row>
    <row r="447" customFormat="false" ht="11.25" hidden="false" customHeight="false" outlineLevel="0" collapsed="false">
      <c r="B447" s="123"/>
    </row>
    <row r="448" customFormat="false" ht="11.25" hidden="false" customHeight="false" outlineLevel="0" collapsed="false">
      <c r="B448" s="123"/>
    </row>
    <row r="449" customFormat="false" ht="11.25" hidden="false" customHeight="false" outlineLevel="0" collapsed="false">
      <c r="B449" s="123"/>
    </row>
    <row r="450" customFormat="false" ht="11.25" hidden="false" customHeight="false" outlineLevel="0" collapsed="false">
      <c r="B450" s="123"/>
    </row>
    <row r="451" customFormat="false" ht="11.25" hidden="false" customHeight="false" outlineLevel="0" collapsed="false">
      <c r="B451" s="123"/>
    </row>
    <row r="452" customFormat="false" ht="11.25" hidden="false" customHeight="false" outlineLevel="0" collapsed="false">
      <c r="B452" s="123"/>
    </row>
    <row r="453" customFormat="false" ht="11.25" hidden="false" customHeight="false" outlineLevel="0" collapsed="false">
      <c r="B453" s="123"/>
    </row>
    <row r="454" customFormat="false" ht="11.25" hidden="false" customHeight="false" outlineLevel="0" collapsed="false">
      <c r="B454" s="123"/>
    </row>
    <row r="455" customFormat="false" ht="11.25" hidden="false" customHeight="false" outlineLevel="0" collapsed="false">
      <c r="B455" s="123"/>
    </row>
    <row r="456" customFormat="false" ht="11.25" hidden="false" customHeight="false" outlineLevel="0" collapsed="false">
      <c r="B456" s="123"/>
    </row>
    <row r="457" customFormat="false" ht="11.25" hidden="false" customHeight="false" outlineLevel="0" collapsed="false">
      <c r="B457" s="123"/>
    </row>
    <row r="458" customFormat="false" ht="11.25" hidden="false" customHeight="false" outlineLevel="0" collapsed="false">
      <c r="B458" s="123"/>
    </row>
    <row r="459" customFormat="false" ht="11.25" hidden="false" customHeight="false" outlineLevel="0" collapsed="false">
      <c r="B459" s="123"/>
    </row>
    <row r="460" customFormat="false" ht="11.25" hidden="false" customHeight="false" outlineLevel="0" collapsed="false">
      <c r="B460" s="123"/>
    </row>
    <row r="461" customFormat="false" ht="11.25" hidden="false" customHeight="false" outlineLevel="0" collapsed="false">
      <c r="B461" s="123"/>
    </row>
    <row r="462" customFormat="false" ht="11.25" hidden="false" customHeight="false" outlineLevel="0" collapsed="false">
      <c r="B462" s="123"/>
    </row>
    <row r="463" customFormat="false" ht="11.25" hidden="false" customHeight="false" outlineLevel="0" collapsed="false">
      <c r="B463" s="123"/>
    </row>
    <row r="464" customFormat="false" ht="11.25" hidden="false" customHeight="false" outlineLevel="0" collapsed="false">
      <c r="B464" s="123"/>
    </row>
    <row r="465" customFormat="false" ht="11.25" hidden="false" customHeight="false" outlineLevel="0" collapsed="false">
      <c r="B465" s="123"/>
    </row>
    <row r="466" customFormat="false" ht="11.25" hidden="false" customHeight="false" outlineLevel="0" collapsed="false">
      <c r="B466" s="123"/>
    </row>
    <row r="467" customFormat="false" ht="11.25" hidden="false" customHeight="false" outlineLevel="0" collapsed="false">
      <c r="B467" s="123"/>
    </row>
    <row r="468" customFormat="false" ht="11.25" hidden="false" customHeight="false" outlineLevel="0" collapsed="false">
      <c r="B468" s="123"/>
    </row>
    <row r="469" customFormat="false" ht="11.25" hidden="false" customHeight="false" outlineLevel="0" collapsed="false">
      <c r="B469" s="123"/>
    </row>
    <row r="470" customFormat="false" ht="11.25" hidden="false" customHeight="false" outlineLevel="0" collapsed="false">
      <c r="B470" s="123"/>
    </row>
    <row r="471" customFormat="false" ht="11.25" hidden="false" customHeight="false" outlineLevel="0" collapsed="false">
      <c r="B471" s="123"/>
    </row>
    <row r="472" customFormat="false" ht="11.25" hidden="false" customHeight="false" outlineLevel="0" collapsed="false">
      <c r="B472" s="123"/>
    </row>
    <row r="473" customFormat="false" ht="11.25" hidden="false" customHeight="false" outlineLevel="0" collapsed="false">
      <c r="B473" s="123"/>
    </row>
    <row r="474" customFormat="false" ht="11.25" hidden="false" customHeight="false" outlineLevel="0" collapsed="false">
      <c r="B474" s="123"/>
    </row>
    <row r="475" customFormat="false" ht="11.25" hidden="false" customHeight="false" outlineLevel="0" collapsed="false">
      <c r="B475" s="123"/>
    </row>
    <row r="476" customFormat="false" ht="11.25" hidden="false" customHeight="false" outlineLevel="0" collapsed="false">
      <c r="B476" s="123"/>
    </row>
    <row r="477" customFormat="false" ht="11.25" hidden="false" customHeight="false" outlineLevel="0" collapsed="false">
      <c r="B477" s="123"/>
    </row>
    <row r="478" customFormat="false" ht="11.25" hidden="false" customHeight="false" outlineLevel="0" collapsed="false">
      <c r="B478" s="123"/>
    </row>
    <row r="479" customFormat="false" ht="11.25" hidden="false" customHeight="false" outlineLevel="0" collapsed="false">
      <c r="B479" s="123"/>
    </row>
    <row r="480" customFormat="false" ht="11.25" hidden="false" customHeight="false" outlineLevel="0" collapsed="false">
      <c r="B480" s="123"/>
    </row>
    <row r="481" customFormat="false" ht="11.25" hidden="false" customHeight="false" outlineLevel="0" collapsed="false">
      <c r="B481" s="123"/>
    </row>
    <row r="482" customFormat="false" ht="11.25" hidden="false" customHeight="false" outlineLevel="0" collapsed="false">
      <c r="B482" s="123"/>
    </row>
    <row r="483" customFormat="false" ht="11.25" hidden="false" customHeight="false" outlineLevel="0" collapsed="false">
      <c r="B483" s="123"/>
    </row>
    <row r="484" customFormat="false" ht="11.25" hidden="false" customHeight="false" outlineLevel="0" collapsed="false">
      <c r="B484" s="123"/>
    </row>
    <row r="485" customFormat="false" ht="11.25" hidden="false" customHeight="false" outlineLevel="0" collapsed="false">
      <c r="B485" s="123"/>
    </row>
    <row r="486" customFormat="false" ht="11.25" hidden="false" customHeight="false" outlineLevel="0" collapsed="false">
      <c r="B486" s="123"/>
    </row>
    <row r="487" customFormat="false" ht="11.25" hidden="false" customHeight="false" outlineLevel="0" collapsed="false">
      <c r="B487" s="123"/>
    </row>
    <row r="488" customFormat="false" ht="11.25" hidden="false" customHeight="false" outlineLevel="0" collapsed="false">
      <c r="B488" s="123"/>
    </row>
    <row r="489" customFormat="false" ht="11.25" hidden="false" customHeight="false" outlineLevel="0" collapsed="false">
      <c r="B489" s="123"/>
    </row>
    <row r="490" customFormat="false" ht="11.25" hidden="false" customHeight="false" outlineLevel="0" collapsed="false">
      <c r="B490" s="123"/>
    </row>
    <row r="491" customFormat="false" ht="11.25" hidden="false" customHeight="false" outlineLevel="0" collapsed="false">
      <c r="B491" s="123"/>
    </row>
    <row r="492" customFormat="false" ht="11.25" hidden="false" customHeight="false" outlineLevel="0" collapsed="false">
      <c r="B492" s="123"/>
    </row>
    <row r="493" customFormat="false" ht="11.25" hidden="false" customHeight="false" outlineLevel="0" collapsed="false">
      <c r="B493" s="123"/>
    </row>
    <row r="494" customFormat="false" ht="11.25" hidden="false" customHeight="false" outlineLevel="0" collapsed="false">
      <c r="B494" s="123"/>
    </row>
    <row r="495" customFormat="false" ht="11.25" hidden="false" customHeight="false" outlineLevel="0" collapsed="false">
      <c r="B495" s="123"/>
    </row>
    <row r="496" customFormat="false" ht="11.25" hidden="false" customHeight="false" outlineLevel="0" collapsed="false">
      <c r="B496" s="123"/>
    </row>
    <row r="497" customFormat="false" ht="11.25" hidden="false" customHeight="false" outlineLevel="0" collapsed="false">
      <c r="B497" s="123"/>
    </row>
    <row r="498" customFormat="false" ht="11.25" hidden="false" customHeight="false" outlineLevel="0" collapsed="false">
      <c r="B498" s="123"/>
    </row>
    <row r="499" customFormat="false" ht="11.25" hidden="false" customHeight="false" outlineLevel="0" collapsed="false">
      <c r="B499" s="123"/>
    </row>
    <row r="500" customFormat="false" ht="11.25" hidden="false" customHeight="false" outlineLevel="0" collapsed="false">
      <c r="B500" s="123"/>
    </row>
    <row r="501" customFormat="false" ht="11.25" hidden="false" customHeight="false" outlineLevel="0" collapsed="false">
      <c r="B501" s="123"/>
    </row>
    <row r="502" customFormat="false" ht="11.25" hidden="false" customHeight="false" outlineLevel="0" collapsed="false">
      <c r="B502" s="123"/>
    </row>
    <row r="503" customFormat="false" ht="11.25" hidden="false" customHeight="false" outlineLevel="0" collapsed="false">
      <c r="B503" s="123"/>
    </row>
    <row r="504" customFormat="false" ht="11.25" hidden="false" customHeight="false" outlineLevel="0" collapsed="false">
      <c r="B504" s="123"/>
    </row>
    <row r="505" customFormat="false" ht="11.25" hidden="false" customHeight="false" outlineLevel="0" collapsed="false">
      <c r="B505" s="123"/>
    </row>
    <row r="506" customFormat="false" ht="11.25" hidden="false" customHeight="false" outlineLevel="0" collapsed="false">
      <c r="B506" s="123"/>
    </row>
    <row r="507" customFormat="false" ht="11.25" hidden="false" customHeight="false" outlineLevel="0" collapsed="false">
      <c r="B507" s="123"/>
    </row>
    <row r="508" customFormat="false" ht="11.25" hidden="false" customHeight="false" outlineLevel="0" collapsed="false">
      <c r="B508" s="123"/>
    </row>
    <row r="509" customFormat="false" ht="11.25" hidden="false" customHeight="false" outlineLevel="0" collapsed="false">
      <c r="B509" s="123"/>
    </row>
    <row r="510" customFormat="false" ht="11.25" hidden="false" customHeight="false" outlineLevel="0" collapsed="false">
      <c r="B510" s="123"/>
    </row>
    <row r="511" customFormat="false" ht="11.25" hidden="false" customHeight="false" outlineLevel="0" collapsed="false">
      <c r="B511" s="123"/>
    </row>
    <row r="512" customFormat="false" ht="11.25" hidden="false" customHeight="false" outlineLevel="0" collapsed="false">
      <c r="B512" s="123"/>
    </row>
    <row r="513" customFormat="false" ht="11.25" hidden="false" customHeight="false" outlineLevel="0" collapsed="false">
      <c r="B513" s="123"/>
    </row>
    <row r="514" customFormat="false" ht="11.25" hidden="false" customHeight="false" outlineLevel="0" collapsed="false">
      <c r="B514" s="123"/>
    </row>
    <row r="515" customFormat="false" ht="11.25" hidden="false" customHeight="false" outlineLevel="0" collapsed="false">
      <c r="B515" s="123"/>
    </row>
    <row r="516" customFormat="false" ht="11.25" hidden="false" customHeight="false" outlineLevel="0" collapsed="false">
      <c r="B516" s="123"/>
    </row>
    <row r="517" customFormat="false" ht="11.25" hidden="false" customHeight="false" outlineLevel="0" collapsed="false">
      <c r="B517" s="123"/>
    </row>
    <row r="518" customFormat="false" ht="11.25" hidden="false" customHeight="false" outlineLevel="0" collapsed="false">
      <c r="B518" s="123"/>
    </row>
    <row r="519" customFormat="false" ht="11.25" hidden="false" customHeight="false" outlineLevel="0" collapsed="false">
      <c r="B519" s="123"/>
    </row>
    <row r="520" customFormat="false" ht="11.25" hidden="false" customHeight="false" outlineLevel="0" collapsed="false">
      <c r="B520" s="123"/>
    </row>
    <row r="521" customFormat="false" ht="11.25" hidden="false" customHeight="false" outlineLevel="0" collapsed="false">
      <c r="B521" s="123"/>
    </row>
    <row r="522" customFormat="false" ht="11.25" hidden="false" customHeight="false" outlineLevel="0" collapsed="false">
      <c r="B522" s="123"/>
    </row>
    <row r="523" customFormat="false" ht="11.25" hidden="false" customHeight="false" outlineLevel="0" collapsed="false">
      <c r="B523" s="123"/>
    </row>
    <row r="524" customFormat="false" ht="11.25" hidden="false" customHeight="false" outlineLevel="0" collapsed="false">
      <c r="B524" s="123"/>
    </row>
    <row r="525" customFormat="false" ht="11.25" hidden="false" customHeight="false" outlineLevel="0" collapsed="false">
      <c r="B525" s="123"/>
    </row>
    <row r="526" customFormat="false" ht="11.25" hidden="false" customHeight="false" outlineLevel="0" collapsed="false">
      <c r="B526" s="123"/>
    </row>
    <row r="527" customFormat="false" ht="11.25" hidden="false" customHeight="false" outlineLevel="0" collapsed="false">
      <c r="B527" s="123"/>
    </row>
    <row r="528" customFormat="false" ht="11.25" hidden="false" customHeight="false" outlineLevel="0" collapsed="false">
      <c r="B528" s="123"/>
    </row>
    <row r="529" customFormat="false" ht="11.25" hidden="false" customHeight="false" outlineLevel="0" collapsed="false">
      <c r="B529" s="123"/>
    </row>
    <row r="530" customFormat="false" ht="11.25" hidden="false" customHeight="false" outlineLevel="0" collapsed="false">
      <c r="B530" s="123"/>
    </row>
    <row r="531" customFormat="false" ht="11.25" hidden="false" customHeight="false" outlineLevel="0" collapsed="false">
      <c r="B531" s="123"/>
    </row>
    <row r="532" customFormat="false" ht="11.25" hidden="false" customHeight="false" outlineLevel="0" collapsed="false">
      <c r="B532" s="123"/>
    </row>
    <row r="533" customFormat="false" ht="11.25" hidden="false" customHeight="false" outlineLevel="0" collapsed="false">
      <c r="B533" s="123"/>
    </row>
    <row r="534" customFormat="false" ht="11.25" hidden="false" customHeight="false" outlineLevel="0" collapsed="false">
      <c r="B534" s="123"/>
    </row>
    <row r="535" customFormat="false" ht="11.25" hidden="false" customHeight="false" outlineLevel="0" collapsed="false">
      <c r="B535" s="123"/>
    </row>
    <row r="536" customFormat="false" ht="11.25" hidden="false" customHeight="false" outlineLevel="0" collapsed="false">
      <c r="B536" s="123"/>
    </row>
    <row r="537" customFormat="false" ht="11.25" hidden="false" customHeight="false" outlineLevel="0" collapsed="false">
      <c r="B537" s="123"/>
    </row>
    <row r="538" customFormat="false" ht="11.25" hidden="false" customHeight="false" outlineLevel="0" collapsed="false">
      <c r="B538" s="123"/>
    </row>
    <row r="539" customFormat="false" ht="11.25" hidden="false" customHeight="false" outlineLevel="0" collapsed="false">
      <c r="B539" s="123"/>
    </row>
    <row r="540" customFormat="false" ht="11.25" hidden="false" customHeight="false" outlineLevel="0" collapsed="false">
      <c r="B540" s="123"/>
    </row>
    <row r="541" customFormat="false" ht="11.25" hidden="false" customHeight="false" outlineLevel="0" collapsed="false">
      <c r="B541" s="123"/>
    </row>
    <row r="542" customFormat="false" ht="11.25" hidden="false" customHeight="false" outlineLevel="0" collapsed="false">
      <c r="B542" s="123"/>
    </row>
    <row r="543" customFormat="false" ht="11.25" hidden="false" customHeight="false" outlineLevel="0" collapsed="false">
      <c r="B543" s="123"/>
    </row>
    <row r="544" customFormat="false" ht="11.25" hidden="false" customHeight="false" outlineLevel="0" collapsed="false">
      <c r="B544" s="123"/>
    </row>
    <row r="545" customFormat="false" ht="11.25" hidden="false" customHeight="false" outlineLevel="0" collapsed="false">
      <c r="B545" s="123"/>
    </row>
    <row r="546" customFormat="false" ht="11.25" hidden="false" customHeight="false" outlineLevel="0" collapsed="false">
      <c r="B546" s="123"/>
    </row>
    <row r="547" customFormat="false" ht="11.25" hidden="false" customHeight="false" outlineLevel="0" collapsed="false">
      <c r="B547" s="123"/>
    </row>
    <row r="548" customFormat="false" ht="11.25" hidden="false" customHeight="false" outlineLevel="0" collapsed="false">
      <c r="B548" s="123"/>
    </row>
    <row r="549" customFormat="false" ht="11.25" hidden="false" customHeight="false" outlineLevel="0" collapsed="false">
      <c r="B549" s="123"/>
    </row>
    <row r="550" customFormat="false" ht="11.25" hidden="false" customHeight="false" outlineLevel="0" collapsed="false">
      <c r="B550" s="123"/>
    </row>
    <row r="551" customFormat="false" ht="11.25" hidden="false" customHeight="false" outlineLevel="0" collapsed="false">
      <c r="B551" s="123"/>
    </row>
    <row r="552" customFormat="false" ht="11.25" hidden="false" customHeight="false" outlineLevel="0" collapsed="false">
      <c r="B552" s="123"/>
    </row>
    <row r="553" customFormat="false" ht="11.25" hidden="false" customHeight="false" outlineLevel="0" collapsed="false">
      <c r="B553" s="123"/>
    </row>
    <row r="554" customFormat="false" ht="11.25" hidden="false" customHeight="false" outlineLevel="0" collapsed="false">
      <c r="B554" s="123"/>
    </row>
    <row r="555" customFormat="false" ht="11.25" hidden="false" customHeight="false" outlineLevel="0" collapsed="false">
      <c r="B555" s="123"/>
    </row>
    <row r="556" customFormat="false" ht="11.25" hidden="false" customHeight="false" outlineLevel="0" collapsed="false">
      <c r="B556" s="123"/>
    </row>
    <row r="557" customFormat="false" ht="11.25" hidden="false" customHeight="false" outlineLevel="0" collapsed="false">
      <c r="B557" s="123"/>
    </row>
    <row r="558" customFormat="false" ht="11.25" hidden="false" customHeight="false" outlineLevel="0" collapsed="false">
      <c r="B558" s="123"/>
    </row>
    <row r="559" customFormat="false" ht="11.25" hidden="false" customHeight="false" outlineLevel="0" collapsed="false">
      <c r="B559" s="123"/>
    </row>
    <row r="560" customFormat="false" ht="11.25" hidden="false" customHeight="false" outlineLevel="0" collapsed="false">
      <c r="B560" s="123"/>
    </row>
    <row r="561" customFormat="false" ht="11.25" hidden="false" customHeight="false" outlineLevel="0" collapsed="false">
      <c r="B561" s="123"/>
    </row>
    <row r="562" customFormat="false" ht="11.25" hidden="false" customHeight="false" outlineLevel="0" collapsed="false">
      <c r="B562" s="123"/>
    </row>
    <row r="563" customFormat="false" ht="11.25" hidden="false" customHeight="false" outlineLevel="0" collapsed="false">
      <c r="B563" s="123"/>
    </row>
    <row r="564" customFormat="false" ht="11.25" hidden="false" customHeight="false" outlineLevel="0" collapsed="false">
      <c r="B564" s="123"/>
    </row>
    <row r="565" customFormat="false" ht="11.25" hidden="false" customHeight="false" outlineLevel="0" collapsed="false">
      <c r="B565" s="123"/>
    </row>
    <row r="566" customFormat="false" ht="11.25" hidden="false" customHeight="false" outlineLevel="0" collapsed="false">
      <c r="B566" s="123"/>
    </row>
    <row r="567" customFormat="false" ht="11.25" hidden="false" customHeight="false" outlineLevel="0" collapsed="false">
      <c r="B567" s="123"/>
    </row>
    <row r="568" customFormat="false" ht="11.25" hidden="false" customHeight="false" outlineLevel="0" collapsed="false">
      <c r="B568" s="123"/>
    </row>
    <row r="569" customFormat="false" ht="11.25" hidden="false" customHeight="false" outlineLevel="0" collapsed="false">
      <c r="B569" s="123"/>
    </row>
    <row r="570" customFormat="false" ht="11.25" hidden="false" customHeight="false" outlineLevel="0" collapsed="false">
      <c r="B570" s="123"/>
    </row>
    <row r="571" customFormat="false" ht="11.25" hidden="false" customHeight="false" outlineLevel="0" collapsed="false">
      <c r="B571" s="123"/>
    </row>
    <row r="572" customFormat="false" ht="11.25" hidden="false" customHeight="false" outlineLevel="0" collapsed="false">
      <c r="B572" s="123"/>
    </row>
    <row r="573" customFormat="false" ht="11.25" hidden="false" customHeight="false" outlineLevel="0" collapsed="false">
      <c r="B573" s="123"/>
    </row>
    <row r="574" customFormat="false" ht="11.25" hidden="false" customHeight="false" outlineLevel="0" collapsed="false">
      <c r="B574" s="123"/>
    </row>
    <row r="575" customFormat="false" ht="11.25" hidden="false" customHeight="false" outlineLevel="0" collapsed="false">
      <c r="B575" s="123"/>
    </row>
    <row r="576" customFormat="false" ht="11.25" hidden="false" customHeight="false" outlineLevel="0" collapsed="false">
      <c r="B576" s="123"/>
    </row>
    <row r="577" customFormat="false" ht="11.25" hidden="false" customHeight="false" outlineLevel="0" collapsed="false">
      <c r="B577" s="123"/>
    </row>
    <row r="578" customFormat="false" ht="11.25" hidden="false" customHeight="false" outlineLevel="0" collapsed="false">
      <c r="B578" s="123"/>
    </row>
    <row r="579" customFormat="false" ht="11.25" hidden="false" customHeight="false" outlineLevel="0" collapsed="false">
      <c r="B579" s="123"/>
    </row>
    <row r="580" customFormat="false" ht="11.25" hidden="false" customHeight="false" outlineLevel="0" collapsed="false">
      <c r="B580" s="123"/>
    </row>
    <row r="581" customFormat="false" ht="11.25" hidden="false" customHeight="false" outlineLevel="0" collapsed="false">
      <c r="B581" s="123"/>
    </row>
    <row r="582" customFormat="false" ht="11.25" hidden="false" customHeight="false" outlineLevel="0" collapsed="false">
      <c r="B582" s="123"/>
    </row>
    <row r="583" customFormat="false" ht="11.25" hidden="false" customHeight="false" outlineLevel="0" collapsed="false">
      <c r="B583" s="123"/>
    </row>
    <row r="584" customFormat="false" ht="11.25" hidden="false" customHeight="false" outlineLevel="0" collapsed="false">
      <c r="B584" s="123"/>
    </row>
    <row r="585" customFormat="false" ht="11.25" hidden="false" customHeight="false" outlineLevel="0" collapsed="false">
      <c r="B585" s="123"/>
    </row>
    <row r="586" customFormat="false" ht="11.25" hidden="false" customHeight="false" outlineLevel="0" collapsed="false">
      <c r="B586" s="123"/>
    </row>
    <row r="587" customFormat="false" ht="11.25" hidden="false" customHeight="false" outlineLevel="0" collapsed="false">
      <c r="B587" s="123"/>
    </row>
    <row r="588" customFormat="false" ht="11.25" hidden="false" customHeight="false" outlineLevel="0" collapsed="false">
      <c r="B588" s="123"/>
    </row>
    <row r="589" customFormat="false" ht="11.25" hidden="false" customHeight="false" outlineLevel="0" collapsed="false">
      <c r="B589" s="123"/>
    </row>
    <row r="590" customFormat="false" ht="11.25" hidden="false" customHeight="false" outlineLevel="0" collapsed="false">
      <c r="B590" s="123"/>
    </row>
    <row r="591" customFormat="false" ht="11.25" hidden="false" customHeight="false" outlineLevel="0" collapsed="false">
      <c r="B591" s="123"/>
    </row>
    <row r="592" customFormat="false" ht="11.25" hidden="false" customHeight="false" outlineLevel="0" collapsed="false">
      <c r="B592" s="123"/>
    </row>
    <row r="593" customFormat="false" ht="11.25" hidden="false" customHeight="false" outlineLevel="0" collapsed="false">
      <c r="B593" s="123"/>
    </row>
    <row r="594" customFormat="false" ht="11.25" hidden="false" customHeight="false" outlineLevel="0" collapsed="false">
      <c r="B594" s="123"/>
    </row>
    <row r="595" customFormat="false" ht="11.25" hidden="false" customHeight="false" outlineLevel="0" collapsed="false">
      <c r="B595" s="123"/>
    </row>
    <row r="596" customFormat="false" ht="11.25" hidden="false" customHeight="false" outlineLevel="0" collapsed="false">
      <c r="B596" s="123"/>
    </row>
    <row r="597" customFormat="false" ht="11.25" hidden="false" customHeight="false" outlineLevel="0" collapsed="false">
      <c r="B597" s="123"/>
    </row>
    <row r="598" customFormat="false" ht="11.25" hidden="false" customHeight="false" outlineLevel="0" collapsed="false">
      <c r="B598" s="123"/>
    </row>
    <row r="599" customFormat="false" ht="11.25" hidden="false" customHeight="false" outlineLevel="0" collapsed="false">
      <c r="B599" s="123"/>
    </row>
    <row r="600" customFormat="false" ht="11.25" hidden="false" customHeight="false" outlineLevel="0" collapsed="false">
      <c r="B600" s="12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1:53:21Z</dcterms:created>
  <dc:creator>Billy</dc:creator>
  <dc:description/>
  <dc:language>en-US</dc:language>
  <cp:lastModifiedBy>DeCA</cp:lastModifiedBy>
  <cp:lastPrinted>2010-10-27T19:03:31Z</cp:lastPrinted>
  <dcterms:modified xsi:type="dcterms:W3CDTF">2010-10-27T20:07:03Z</dcterms:modified>
  <cp:revision>0</cp:revision>
  <dc:subject/>
  <dc:title/>
</cp:coreProperties>
</file>